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Budget" sheetId="1" state="visible" r:id="rId2"/>
    <sheet name="Notes" sheetId="2" state="hidden" r:id="rId3"/>
    <sheet name="KENEC 001" sheetId="3" state="hidden" r:id="rId4"/>
    <sheet name="Sheet8" sheetId="4" state="hidden" r:id="rId5"/>
    <sheet name="Tranasction listing" sheetId="5" state="hidden" r:id="rId6"/>
    <sheet name="Gap Aanalysis" sheetId="6" state="visible" r:id="rId7"/>
  </sheet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8">
  <si>
    <t xml:space="preserve">SAMPLE</t>
  </si>
  <si>
    <t xml:space="preserve">Master Budget</t>
  </si>
  <si>
    <t xml:space="preserve">FY 2023</t>
  </si>
  <si>
    <t xml:space="preserve">Staff Cost</t>
  </si>
  <si>
    <t xml:space="preserve">Particulars</t>
  </si>
  <si>
    <t xml:space="preserve">Annual Cost</t>
  </si>
  <si>
    <t xml:space="preserve">% age</t>
  </si>
  <si>
    <t xml:space="preserve">Months</t>
  </si>
  <si>
    <t xml:space="preserve">Code</t>
  </si>
  <si>
    <t xml:space="preserve">Name</t>
  </si>
  <si>
    <t xml:space="preserve">Michael Peter</t>
  </si>
  <si>
    <t xml:space="preserve">Moses</t>
  </si>
  <si>
    <t xml:space="preserve">Jacob</t>
  </si>
  <si>
    <t xml:space="preserve">New Staff</t>
  </si>
  <si>
    <t xml:space="preserve">Overheads</t>
  </si>
  <si>
    <t xml:space="preserve">Rent</t>
  </si>
  <si>
    <t xml:space="preserve">Telephone</t>
  </si>
  <si>
    <t xml:space="preserve">Electricity</t>
  </si>
  <si>
    <t xml:space="preserve">Internet</t>
  </si>
  <si>
    <t xml:space="preserve">Security</t>
  </si>
  <si>
    <t xml:space="preserve">Stationery and printings</t>
  </si>
  <si>
    <t xml:space="preserve">Staff welfare</t>
  </si>
  <si>
    <t xml:space="preserve">Grand Total</t>
  </si>
  <si>
    <t xml:space="preserve">NOTES</t>
  </si>
  <si>
    <t xml:space="preserve">Budget is in USD </t>
  </si>
  <si>
    <t xml:space="preserve">Budget covers only one year running from January 2021 to December 2021</t>
  </si>
  <si>
    <t xml:space="preserve">KENEC</t>
  </si>
  <si>
    <t xml:space="preserve">Donor Budget</t>
  </si>
  <si>
    <t xml:space="preserve">Duration</t>
  </si>
  <si>
    <t xml:space="preserve">18 months</t>
  </si>
  <si>
    <t xml:space="preserve">December</t>
  </si>
  <si>
    <t xml:space="preserve">YTD</t>
  </si>
  <si>
    <t xml:space="preserve">Total Budget Utilization</t>
  </si>
  <si>
    <t xml:space="preserve">Currency </t>
  </si>
  <si>
    <t xml:space="preserve">USD</t>
  </si>
  <si>
    <t xml:space="preserve">Item</t>
  </si>
  <si>
    <t xml:space="preserve">Description</t>
  </si>
  <si>
    <t xml:space="preserve">Units</t>
  </si>
  <si>
    <t xml:space="preserve">Frequency</t>
  </si>
  <si>
    <t xml:space="preserve">Unit Cost</t>
  </si>
  <si>
    <t xml:space="preserve">Amount</t>
  </si>
  <si>
    <t xml:space="preserve">Budget</t>
  </si>
  <si>
    <t xml:space="preserve">Actual</t>
  </si>
  <si>
    <t xml:space="preserve">Varience</t>
  </si>
  <si>
    <t xml:space="preserve">% varience</t>
  </si>
  <si>
    <t xml:space="preserve">Total Budget</t>
  </si>
  <si>
    <t xml:space="preserve">Actauls YTD</t>
  </si>
  <si>
    <t xml:space="preserve">Budget  Balance</t>
  </si>
  <si>
    <t xml:space="preserve">% age Utilization</t>
  </si>
  <si>
    <t xml:space="preserve">Project Codes</t>
  </si>
  <si>
    <t xml:space="preserve">CoA</t>
  </si>
  <si>
    <t xml:space="preserve">Staff Costs</t>
  </si>
  <si>
    <t xml:space="preserve">100% of staff time</t>
  </si>
  <si>
    <t xml:space="preserve">22% of Staff time</t>
  </si>
  <si>
    <t xml:space="preserve">10% of Staff time</t>
  </si>
  <si>
    <t xml:space="preserve">Total Staff Costs</t>
  </si>
  <si>
    <t xml:space="preserve">Distribution of School Materials and Sanitary pads</t>
  </si>
  <si>
    <t xml:space="preserve">Stationery</t>
  </si>
  <si>
    <t xml:space="preserve">Dignity kits</t>
  </si>
  <si>
    <t xml:space="preserve">Transport</t>
  </si>
  <si>
    <t xml:space="preserve">Staff Transport</t>
  </si>
  <si>
    <t xml:space="preserve">Accomodation</t>
  </si>
  <si>
    <t xml:space="preserve">Total Distribution  of school materials and Sanitary pads</t>
  </si>
  <si>
    <t xml:space="preserve">Conduct Community Mobilization and sensitization</t>
  </si>
  <si>
    <t xml:space="preserve">Venue</t>
  </si>
  <si>
    <t xml:space="preserve">Refreshments</t>
  </si>
  <si>
    <t xml:space="preserve">Publications</t>
  </si>
  <si>
    <t xml:space="preserve">Total Conduct Community Mobilization and sensitization</t>
  </si>
  <si>
    <t xml:space="preserve">Provision of Desks and Chairs for 20 classrooms</t>
  </si>
  <si>
    <t xml:space="preserve">Purchase of Desks and Chairs</t>
  </si>
  <si>
    <t xml:space="preserve">Total Provision of Desks and Chairs for 20 classrooms</t>
  </si>
  <si>
    <t xml:space="preserve">Training of education officers and School Management</t>
  </si>
  <si>
    <t xml:space="preserve">Consultancy Fee</t>
  </si>
  <si>
    <t xml:space="preserve">Accommodation</t>
  </si>
  <si>
    <t xml:space="preserve">Training Materials</t>
  </si>
  <si>
    <t xml:space="preserve">Total Training of education officers and School Management</t>
  </si>
  <si>
    <t xml:space="preserve">Development of Policy and Implemenation plans</t>
  </si>
  <si>
    <t xml:space="preserve">Total Development of Policy and Implemenation plans</t>
  </si>
  <si>
    <t xml:space="preserve">Monitoring and Evaluation</t>
  </si>
  <si>
    <t xml:space="preserve">Project Audit Fee</t>
  </si>
  <si>
    <t xml:space="preserve">Total Monitoring and Evaluation</t>
  </si>
  <si>
    <t xml:space="preserve">Total Activity Costs</t>
  </si>
  <si>
    <t xml:space="preserve">Management Fees</t>
  </si>
  <si>
    <t xml:space="preserve">Total Overheads</t>
  </si>
  <si>
    <t xml:space="preserve">Grand Total </t>
  </si>
  <si>
    <t xml:space="preserve">Row Labels</t>
  </si>
  <si>
    <t xml:space="preserve">Sum of Amount</t>
  </si>
  <si>
    <t xml:space="preserve">(blank)</t>
  </si>
  <si>
    <t xml:space="preserve">KENEC 001</t>
  </si>
  <si>
    <t xml:space="preserve">Transaction Listin</t>
  </si>
  <si>
    <t xml:space="preserve">DATE</t>
  </si>
  <si>
    <t xml:space="preserve">CoA Code</t>
  </si>
  <si>
    <t xml:space="preserve">Project Code</t>
  </si>
  <si>
    <t xml:space="preserve">Phylis Wangare</t>
  </si>
  <si>
    <t xml:space="preserve">Project Costs</t>
  </si>
  <si>
    <t xml:space="preserve">Yamrot Melese</t>
  </si>
  <si>
    <t xml:space="preserve">Beza Solomon</t>
  </si>
  <si>
    <t xml:space="preserve">Melawit Welde</t>
  </si>
  <si>
    <t xml:space="preserve">Rene Yetamasso</t>
  </si>
  <si>
    <t xml:space="preserve">Gap Analyais</t>
  </si>
  <si>
    <t xml:space="preserve">Cost Recovery</t>
  </si>
  <si>
    <t xml:space="preserve">Annual</t>
  </si>
  <si>
    <t xml:space="preserve">KENEC 002</t>
  </si>
  <si>
    <t xml:space="preserve">FF</t>
  </si>
  <si>
    <t xml:space="preserve">Total</t>
  </si>
  <si>
    <t xml:space="preserve">Gap</t>
  </si>
  <si>
    <t xml:space="preserve">% coverage</t>
  </si>
  <si>
    <t xml:space="preserve">% age Cover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_ ;[RED]\-#,##0\ "/>
    <numFmt numFmtId="167" formatCode="0%"/>
    <numFmt numFmtId="168" formatCode="General"/>
    <numFmt numFmtId="169" formatCode="0"/>
    <numFmt numFmtId="170" formatCode="[$-409]mmm\-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A6:F66" sheet="Tranasction listing"/>
  </cacheSource>
  <cacheFields count="8">
    <cacheField name="DATE" numFmtId="0">
      <sharedItems containsSemiMixedTypes="0" containsNonDate="0" containsDate="1" containsString="0" minDate="2021-01-01T00:00:00" maxDate="2025-12-01T00:00:00" count="60">
        <d v="2021-01-01T00:00:00"/>
        <d v="2021-02-01T00:00:00"/>
        <d v="2021-03-01T00:00:00"/>
        <d v="2021-04-01T00:00:00"/>
        <d v="2021-05-01T00:00:00"/>
        <d v="2021-06-01T00:00:00"/>
        <d v="2021-07-01T00:00:00"/>
        <d v="2021-08-01T00:00:00"/>
        <d v="2021-09-01T00:00:00"/>
        <d v="2021-10-01T00:00:00"/>
        <d v="2021-11-01T00:00:00"/>
        <d v="2021-12-01T00:00:00"/>
        <d v="2022-01-01T00:00:00"/>
        <d v="2022-02-01T00:00:00"/>
        <d v="2022-03-01T00:00:00"/>
        <d v="2022-04-01T00:00:00"/>
        <d v="2022-05-01T00:00:00"/>
        <d v="2022-06-01T00:00:00"/>
        <d v="2022-07-01T00:00:00"/>
        <d v="2022-08-01T00:00:00"/>
        <d v="2022-09-01T00:00:00"/>
        <d v="2022-10-01T00:00:00"/>
        <d v="2022-11-01T00:00:00"/>
        <d v="2022-12-01T00:00:00"/>
        <d v="2023-01-01T00:00:00"/>
        <d v="2023-02-01T00:00:00"/>
        <d v="2023-03-01T00:00:00"/>
        <d v="2023-04-01T00:00:00"/>
        <d v="2023-05-01T00:00:00"/>
        <d v="2023-06-01T00:00:00"/>
        <d v="2023-07-01T00:00:00"/>
        <d v="2023-08-01T00:00:00"/>
        <d v="2023-09-01T00:00:00"/>
        <d v="2023-10-01T00:00:00"/>
        <d v="2023-11-01T00:00:00"/>
        <d v="2023-12-01T00:00:00"/>
        <d v="2024-01-01T00:00:00"/>
        <d v="2024-02-01T00:00:00"/>
        <d v="2024-03-01T00:00:00"/>
        <d v="2024-04-01T00:00:00"/>
        <d v="2024-05-01T00:00:00"/>
        <d v="2024-06-01T00:00:00"/>
        <d v="2024-07-01T00:00:00"/>
        <d v="2024-08-01T00:00:00"/>
        <d v="2024-09-01T00:00:00"/>
        <d v="2024-10-01T00:00:00"/>
        <d v="2024-11-01T00:00:00"/>
        <d v="2024-12-01T00:00:00"/>
        <d v="2025-01-01T00:00:00"/>
        <d v="2025-02-01T00:00:00"/>
        <d v="2025-03-01T00:00:00"/>
        <d v="2025-04-01T00:00:00"/>
        <d v="2025-05-01T00:00:00"/>
        <d v="2025-06-01T00:00:00"/>
        <d v="2025-07-01T00:00:00"/>
        <d v="2025-08-01T00:00:00"/>
        <d v="2025-09-01T00:00:00"/>
        <d v="2025-10-01T00:00:00"/>
        <d v="2025-11-01T00:00:00"/>
        <d v="2025-12-01T00:00:00"/>
      </sharedItems>
      <fieldGroup base="0">
        <rangePr groupBy="months" startDate="2021-01-01T00:00:00" endDate="2025-12-02T00:00:00"/>
        <groupItems count="14">
          <s v="&lt;01/01/2021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12/02/2025"/>
        </groupItems>
      </fieldGroup>
    </cacheField>
    <cacheField name="CoA Code" numFmtId="0">
      <sharedItems containsString="0" containsBlank="1" containsNumber="1" containsInteger="1" minValue="100" maxValue="9000" count="24">
        <n v="100"/>
        <n v="101"/>
        <n v="102"/>
        <n v="103"/>
        <n v="104"/>
        <n v="1000"/>
        <n v="1001"/>
        <n v="1002"/>
        <n v="1003"/>
        <n v="1004"/>
        <n v="1005"/>
        <n v="1006"/>
        <n v="1007"/>
        <n v="1010"/>
        <n v="1200"/>
        <n v="2000"/>
        <n v="3000"/>
        <n v="4000"/>
        <n v="5000"/>
        <n v="6000"/>
        <n v="7000"/>
        <n v="8000"/>
        <n v="9000"/>
        <m/>
      </sharedItems>
    </cacheField>
    <cacheField name="Project Code" numFmtId="0">
      <sharedItems containsString="0" containsBlank="1" containsNumber="1" containsInteger="1" minValue="100" maxValue="144" count="46"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m/>
      </sharedItems>
    </cacheField>
    <cacheField name="Item" numFmtId="0">
      <sharedItems count="40">
        <s v="Accommodation"/>
        <s v="Accomodation"/>
        <s v="Beza Solomon"/>
        <s v="Conduct Community Mobilization and sensitization"/>
        <s v="Consultancy Fee"/>
        <s v="Development of Policy and Implemenation plans"/>
        <s v="Dignity kits"/>
        <s v="Distribution of School Materials and Sanitary pads"/>
        <s v="Electricity"/>
        <s v="Internet"/>
        <s v="Management Fees"/>
        <s v="Melawit Welde"/>
        <s v="Monitoring and Evaluation"/>
        <s v="Overheads"/>
        <s v="Phylis Wangare"/>
        <s v="Project Audit Fee"/>
        <s v="Provision of Desks and Chairs for 20 classrooms"/>
        <s v="Publications"/>
        <s v="Purchase of Desks and Chairs"/>
        <s v="Refreshments"/>
        <s v="Rene Yetamasso"/>
        <s v="Rent"/>
        <s v="Security"/>
        <s v="Staff welfare"/>
        <s v="Stationery"/>
        <s v="Stationery and printings"/>
        <s v="Telephone"/>
        <s v="Total Activity Costs"/>
        <s v="Total Conduct Community Mobilization and sensitization"/>
        <s v="Total Development of Policy and Implemenation plans"/>
        <s v="Total Distribution  of school materials and Sanitary pads"/>
        <s v="Total Monitoring and Evaluation"/>
        <s v="Total Provision of Desks and Chairs for 20 classrooms"/>
        <s v="Total Staff Costs"/>
        <s v="Total Training of education officers and School Management"/>
        <s v="Training Materials"/>
        <s v="Training of education officers and School Management"/>
        <s v="Transport"/>
        <s v="Venue"/>
        <s v="Yamrot Melese"/>
      </sharedItems>
    </cacheField>
    <cacheField name="Description" numFmtId="0">
      <sharedItems count="1">
        <s v="Project Costs"/>
      </sharedItems>
    </cacheField>
    <cacheField name="Amount" numFmtId="0">
      <sharedItems containsSemiMixedTypes="0" containsString="0" containsNumber="1" containsInteger="1" minValue="2000" maxValue="2000" count="1">
        <n v="2000"/>
      </sharedItems>
    </cacheField>
    <cacheField name="Quarters" numFmtId="0" databaseField="0">
      <fieldGroup base="0">
        <rangePr groupBy="quarters" startDate="2021-01-01T00:00:00" endDate="2025-12-02T00:00:00"/>
        <groupItems count="6">
          <s v="&lt;01/01/2021"/>
          <s v="Q1"/>
          <s v="Q2"/>
          <s v="Q3"/>
          <s v="Q4"/>
          <s v="&gt;12/02/2025"/>
        </groupItems>
      </fieldGroup>
    </cacheField>
    <cacheField name="Years" numFmtId="0" databaseField="0">
      <fieldGroup base="0">
        <rangePr groupBy="years" startDate="2021-01-01T00:00:00" endDate="2025-12-02T00:00:00"/>
        <groupItems count="7">
          <s v="&lt;01/01/2021"/>
          <s v="2021"/>
          <s v="2022"/>
          <s v="2023"/>
          <s v="2024"/>
          <s v="2025"/>
          <s v="&gt;12/02/2025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">
  <r>
    <x v="0"/>
    <x v="0"/>
    <x v="0"/>
    <x v="14"/>
    <x v="0"/>
    <x v="0"/>
  </r>
  <r>
    <x v="1"/>
    <x v="1"/>
    <x v="1"/>
    <x v="39"/>
    <x v="0"/>
    <x v="0"/>
  </r>
  <r>
    <x v="2"/>
    <x v="2"/>
    <x v="2"/>
    <x v="2"/>
    <x v="0"/>
    <x v="0"/>
  </r>
  <r>
    <x v="3"/>
    <x v="3"/>
    <x v="3"/>
    <x v="11"/>
    <x v="0"/>
    <x v="0"/>
  </r>
  <r>
    <x v="4"/>
    <x v="4"/>
    <x v="4"/>
    <x v="20"/>
    <x v="0"/>
    <x v="0"/>
  </r>
  <r>
    <x v="5"/>
    <x v="23"/>
    <x v="45"/>
    <x v="33"/>
    <x v="0"/>
    <x v="0"/>
  </r>
  <r>
    <x v="6"/>
    <x v="23"/>
    <x v="45"/>
    <x v="7"/>
    <x v="0"/>
    <x v="0"/>
  </r>
  <r>
    <x v="7"/>
    <x v="10"/>
    <x v="5"/>
    <x v="24"/>
    <x v="0"/>
    <x v="0"/>
  </r>
  <r>
    <x v="8"/>
    <x v="15"/>
    <x v="6"/>
    <x v="6"/>
    <x v="0"/>
    <x v="0"/>
  </r>
  <r>
    <x v="9"/>
    <x v="16"/>
    <x v="7"/>
    <x v="37"/>
    <x v="0"/>
    <x v="0"/>
  </r>
  <r>
    <x v="10"/>
    <x v="16"/>
    <x v="8"/>
    <x v="37"/>
    <x v="0"/>
    <x v="0"/>
  </r>
  <r>
    <x v="11"/>
    <x v="17"/>
    <x v="9"/>
    <x v="1"/>
    <x v="0"/>
    <x v="0"/>
  </r>
  <r>
    <x v="12"/>
    <x v="6"/>
    <x v="10"/>
    <x v="26"/>
    <x v="0"/>
    <x v="0"/>
  </r>
  <r>
    <x v="13"/>
    <x v="23"/>
    <x v="45"/>
    <x v="30"/>
    <x v="0"/>
    <x v="0"/>
  </r>
  <r>
    <x v="14"/>
    <x v="23"/>
    <x v="45"/>
    <x v="3"/>
    <x v="0"/>
    <x v="0"/>
  </r>
  <r>
    <x v="15"/>
    <x v="16"/>
    <x v="11"/>
    <x v="37"/>
    <x v="0"/>
    <x v="0"/>
  </r>
  <r>
    <x v="16"/>
    <x v="17"/>
    <x v="12"/>
    <x v="1"/>
    <x v="0"/>
    <x v="0"/>
  </r>
  <r>
    <x v="17"/>
    <x v="19"/>
    <x v="13"/>
    <x v="38"/>
    <x v="0"/>
    <x v="0"/>
  </r>
  <r>
    <x v="18"/>
    <x v="18"/>
    <x v="14"/>
    <x v="19"/>
    <x v="0"/>
    <x v="0"/>
  </r>
  <r>
    <x v="19"/>
    <x v="20"/>
    <x v="15"/>
    <x v="17"/>
    <x v="0"/>
    <x v="0"/>
  </r>
  <r>
    <x v="20"/>
    <x v="6"/>
    <x v="16"/>
    <x v="26"/>
    <x v="0"/>
    <x v="0"/>
  </r>
  <r>
    <x v="21"/>
    <x v="23"/>
    <x v="45"/>
    <x v="28"/>
    <x v="0"/>
    <x v="0"/>
  </r>
  <r>
    <x v="22"/>
    <x v="23"/>
    <x v="45"/>
    <x v="16"/>
    <x v="0"/>
    <x v="0"/>
  </r>
  <r>
    <x v="23"/>
    <x v="21"/>
    <x v="17"/>
    <x v="18"/>
    <x v="0"/>
    <x v="0"/>
  </r>
  <r>
    <x v="24"/>
    <x v="16"/>
    <x v="18"/>
    <x v="37"/>
    <x v="0"/>
    <x v="0"/>
  </r>
  <r>
    <x v="25"/>
    <x v="6"/>
    <x v="19"/>
    <x v="26"/>
    <x v="0"/>
    <x v="0"/>
  </r>
  <r>
    <x v="26"/>
    <x v="23"/>
    <x v="45"/>
    <x v="32"/>
    <x v="0"/>
    <x v="0"/>
  </r>
  <r>
    <x v="27"/>
    <x v="23"/>
    <x v="45"/>
    <x v="36"/>
    <x v="0"/>
    <x v="0"/>
  </r>
  <r>
    <x v="28"/>
    <x v="22"/>
    <x v="20"/>
    <x v="4"/>
    <x v="0"/>
    <x v="0"/>
  </r>
  <r>
    <x v="29"/>
    <x v="16"/>
    <x v="21"/>
    <x v="37"/>
    <x v="0"/>
    <x v="0"/>
  </r>
  <r>
    <x v="30"/>
    <x v="17"/>
    <x v="22"/>
    <x v="0"/>
    <x v="0"/>
    <x v="0"/>
  </r>
  <r>
    <x v="31"/>
    <x v="6"/>
    <x v="23"/>
    <x v="26"/>
    <x v="0"/>
    <x v="0"/>
  </r>
  <r>
    <x v="32"/>
    <x v="13"/>
    <x v="24"/>
    <x v="35"/>
    <x v="0"/>
    <x v="0"/>
  </r>
  <r>
    <x v="33"/>
    <x v="19"/>
    <x v="25"/>
    <x v="38"/>
    <x v="0"/>
    <x v="0"/>
  </r>
  <r>
    <x v="34"/>
    <x v="20"/>
    <x v="26"/>
    <x v="19"/>
    <x v="0"/>
    <x v="0"/>
  </r>
  <r>
    <x v="35"/>
    <x v="23"/>
    <x v="45"/>
    <x v="34"/>
    <x v="0"/>
    <x v="0"/>
  </r>
  <r>
    <x v="36"/>
    <x v="23"/>
    <x v="45"/>
    <x v="5"/>
    <x v="0"/>
    <x v="0"/>
  </r>
  <r>
    <x v="37"/>
    <x v="22"/>
    <x v="27"/>
    <x v="4"/>
    <x v="0"/>
    <x v="0"/>
  </r>
  <r>
    <x v="38"/>
    <x v="19"/>
    <x v="28"/>
    <x v="38"/>
    <x v="0"/>
    <x v="0"/>
  </r>
  <r>
    <x v="39"/>
    <x v="20"/>
    <x v="29"/>
    <x v="19"/>
    <x v="0"/>
    <x v="0"/>
  </r>
  <r>
    <x v="40"/>
    <x v="16"/>
    <x v="30"/>
    <x v="37"/>
    <x v="0"/>
    <x v="0"/>
  </r>
  <r>
    <x v="41"/>
    <x v="17"/>
    <x v="31"/>
    <x v="0"/>
    <x v="0"/>
    <x v="0"/>
  </r>
  <r>
    <x v="42"/>
    <x v="6"/>
    <x v="32"/>
    <x v="26"/>
    <x v="0"/>
    <x v="0"/>
  </r>
  <r>
    <x v="43"/>
    <x v="23"/>
    <x v="45"/>
    <x v="29"/>
    <x v="0"/>
    <x v="0"/>
  </r>
  <r>
    <x v="44"/>
    <x v="23"/>
    <x v="45"/>
    <x v="12"/>
    <x v="0"/>
    <x v="0"/>
  </r>
  <r>
    <x v="45"/>
    <x v="22"/>
    <x v="33"/>
    <x v="4"/>
    <x v="0"/>
    <x v="0"/>
  </r>
  <r>
    <x v="46"/>
    <x v="16"/>
    <x v="34"/>
    <x v="37"/>
    <x v="0"/>
    <x v="0"/>
  </r>
  <r>
    <x v="47"/>
    <x v="17"/>
    <x v="35"/>
    <x v="1"/>
    <x v="0"/>
    <x v="0"/>
  </r>
  <r>
    <x v="48"/>
    <x v="14"/>
    <x v="36"/>
    <x v="15"/>
    <x v="0"/>
    <x v="0"/>
  </r>
  <r>
    <x v="49"/>
    <x v="23"/>
    <x v="45"/>
    <x v="31"/>
    <x v="0"/>
    <x v="0"/>
  </r>
  <r>
    <x v="50"/>
    <x v="23"/>
    <x v="45"/>
    <x v="27"/>
    <x v="0"/>
    <x v="0"/>
  </r>
  <r>
    <x v="51"/>
    <x v="23"/>
    <x v="45"/>
    <x v="13"/>
    <x v="0"/>
    <x v="0"/>
  </r>
  <r>
    <x v="52"/>
    <x v="5"/>
    <x v="37"/>
    <x v="21"/>
    <x v="0"/>
    <x v="0"/>
  </r>
  <r>
    <x v="53"/>
    <x v="6"/>
    <x v="38"/>
    <x v="26"/>
    <x v="0"/>
    <x v="0"/>
  </r>
  <r>
    <x v="54"/>
    <x v="7"/>
    <x v="39"/>
    <x v="8"/>
    <x v="0"/>
    <x v="0"/>
  </r>
  <r>
    <x v="55"/>
    <x v="8"/>
    <x v="40"/>
    <x v="9"/>
    <x v="0"/>
    <x v="0"/>
  </r>
  <r>
    <x v="56"/>
    <x v="9"/>
    <x v="41"/>
    <x v="22"/>
    <x v="0"/>
    <x v="0"/>
  </r>
  <r>
    <x v="57"/>
    <x v="10"/>
    <x v="42"/>
    <x v="25"/>
    <x v="0"/>
    <x v="0"/>
  </r>
  <r>
    <x v="58"/>
    <x v="11"/>
    <x v="43"/>
    <x v="23"/>
    <x v="0"/>
    <x v="0"/>
  </r>
  <r>
    <x v="59"/>
    <x v="12"/>
    <x v="44"/>
    <x v="1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50" firstHeaderRow="1" firstDataRow="1" firstDataCol="1"/>
  <pivotFields count="8">
    <pivotField compact="0" showAll="0"/>
    <pivotField compact="0" showAll="0"/>
    <pivotField axis="axisRow" compact="0" showAll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</pivotFields>
  <rowFields count="1">
    <field x="2"/>
  </rowFields>
  <dataFields count="1">
    <dataField name="Sum of Amount" fld="5" subtotal="sum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7" activeCellId="0" sqref="B7"/>
    </sheetView>
  </sheetViews>
  <sheetFormatPr defaultColWidth="8.96484375" defaultRowHeight="14.5" zeroHeight="false" outlineLevelRow="0" outlineLevelCol="1"/>
  <cols>
    <col collapsed="false" customWidth="true" hidden="false" outlineLevel="0" max="1" min="1" style="0" width="2.81"/>
    <col collapsed="false" customWidth="true" hidden="false" outlineLevel="0" max="2" min="2" style="0" width="11.53"/>
    <col collapsed="false" customWidth="true" hidden="false" outlineLevel="0" max="3" min="3" style="0" width="20.72"/>
    <col collapsed="false" customWidth="true" hidden="false" outlineLevel="1" max="5" min="4" style="0" width="11.53"/>
    <col collapsed="false" customWidth="true" hidden="false" outlineLevel="0" max="6" min="6" style="0" width="2.72"/>
    <col collapsed="false" customWidth="true" hidden="false" outlineLevel="1" max="18" min="7" style="0" width="9.17"/>
  </cols>
  <sheetData>
    <row r="2" customFormat="false" ht="21" hidden="false" customHeight="false" outlineLevel="0" collapsed="false">
      <c r="B2" s="1" t="s">
        <v>0</v>
      </c>
    </row>
    <row r="3" customFormat="false" ht="21" hidden="false" customHeight="false" outlineLevel="0" collapsed="false">
      <c r="B3" s="1" t="s">
        <v>1</v>
      </c>
    </row>
    <row r="4" customFormat="false" ht="21" hidden="false" customHeight="false" outlineLevel="0" collapsed="false">
      <c r="B4" s="1" t="s">
        <v>2</v>
      </c>
    </row>
    <row r="5" customFormat="false" ht="14.5" hidden="false" customHeight="false" outlineLevel="0" collapsed="false">
      <c r="B5" s="2" t="s">
        <v>3</v>
      </c>
      <c r="C5" s="0" t="s">
        <v>4</v>
      </c>
      <c r="D5" s="3" t="s">
        <v>5</v>
      </c>
      <c r="E5" s="4" t="s">
        <v>6</v>
      </c>
      <c r="G5" s="5" t="s">
        <v>7</v>
      </c>
      <c r="H5" s="5" t="s">
        <v>7</v>
      </c>
      <c r="I5" s="5" t="s">
        <v>7</v>
      </c>
      <c r="J5" s="5" t="s">
        <v>7</v>
      </c>
      <c r="K5" s="5" t="s">
        <v>7</v>
      </c>
      <c r="L5" s="5" t="s">
        <v>7</v>
      </c>
      <c r="M5" s="5" t="s">
        <v>7</v>
      </c>
      <c r="N5" s="5" t="s">
        <v>7</v>
      </c>
      <c r="O5" s="5" t="s">
        <v>7</v>
      </c>
      <c r="P5" s="5" t="s">
        <v>7</v>
      </c>
      <c r="Q5" s="5" t="s">
        <v>7</v>
      </c>
      <c r="R5" s="5" t="s">
        <v>7</v>
      </c>
    </row>
    <row r="6" customFormat="false" ht="14.5" hidden="false" customHeight="false" outlineLevel="0" collapsed="false">
      <c r="B6" s="6" t="s">
        <v>8</v>
      </c>
      <c r="C6" s="6" t="s">
        <v>9</v>
      </c>
    </row>
    <row r="7" customFormat="false" ht="14.5" hidden="false" customHeight="false" outlineLevel="0" collapsed="false">
      <c r="B7" s="7" t="n">
        <v>100</v>
      </c>
      <c r="C7" s="0" t="s">
        <v>10</v>
      </c>
      <c r="D7" s="8" t="n">
        <f aca="false">2000*12</f>
        <v>24000</v>
      </c>
      <c r="E7" s="9" t="n">
        <f aca="false">SUM(D7/$D$17)</f>
        <v>0.8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4.5" hidden="false" customHeight="false" outlineLevel="0" collapsed="false">
      <c r="B8" s="7" t="n">
        <v>101</v>
      </c>
      <c r="C8" s="0" t="s">
        <v>11</v>
      </c>
      <c r="D8" s="8" t="n">
        <f aca="false">500*12</f>
        <v>6000</v>
      </c>
      <c r="E8" s="9" t="n">
        <f aca="false">SUM(D8/$D$17)</f>
        <v>0.2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4.5" hidden="false" customHeight="false" outlineLevel="0" collapsed="false">
      <c r="B9" s="7" t="n">
        <f aca="false">B8+1</f>
        <v>102</v>
      </c>
      <c r="C9" s="0" t="s">
        <v>12</v>
      </c>
      <c r="D9" s="8"/>
      <c r="E9" s="9" t="n">
        <f aca="false">SUM(D9/$D$17)</f>
        <v>0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4.5" hidden="false" customHeight="false" outlineLevel="0" collapsed="false">
      <c r="B10" s="7" t="n">
        <f aca="false">B9+1</f>
        <v>103</v>
      </c>
      <c r="D10" s="8"/>
      <c r="E10" s="9" t="n">
        <f aca="false">SUM(D10/$D$17)</f>
        <v>0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4.5" hidden="false" customHeight="false" outlineLevel="0" collapsed="false">
      <c r="B11" s="7" t="n">
        <f aca="false">B10+1</f>
        <v>104</v>
      </c>
      <c r="D11" s="8"/>
      <c r="E11" s="9" t="n">
        <f aca="false">SUM(D11/$D$17)</f>
        <v>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4.5" hidden="false" customHeight="false" outlineLevel="0" collapsed="false">
      <c r="B12" s="7" t="n">
        <f aca="false">B11+1</f>
        <v>105</v>
      </c>
      <c r="D12" s="8"/>
      <c r="E12" s="9" t="n">
        <f aca="false">SUM(D12/$D$17)</f>
        <v>0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4.5" hidden="false" customHeight="false" outlineLevel="0" collapsed="false">
      <c r="B13" s="7" t="n">
        <f aca="false">B12+1</f>
        <v>106</v>
      </c>
      <c r="D13" s="8"/>
      <c r="E13" s="9" t="n">
        <f aca="false">SUM(D13/$D$17)</f>
        <v>0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4.5" hidden="false" customHeight="false" outlineLevel="0" collapsed="false">
      <c r="B14" s="7" t="n">
        <f aca="false">B13+1</f>
        <v>107</v>
      </c>
      <c r="D14" s="8"/>
      <c r="E14" s="9" t="n">
        <f aca="false">SUM(D14/$D$17)</f>
        <v>0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4.5" hidden="false" customHeight="false" outlineLevel="0" collapsed="false">
      <c r="B15" s="7" t="n">
        <f aca="false">B14+1</f>
        <v>108</v>
      </c>
      <c r="D15" s="8"/>
      <c r="E15" s="9" t="n">
        <f aca="false">SUM(D15/$D$17)</f>
        <v>0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4.5" hidden="false" customHeight="false" outlineLevel="0" collapsed="false">
      <c r="B16" s="7"/>
      <c r="C16" s="0" t="s">
        <v>13</v>
      </c>
      <c r="D16" s="8"/>
      <c r="E16" s="9" t="n">
        <f aca="false">SUM(D16/$D$17)</f>
        <v>0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4.5" hidden="false" customHeight="false" outlineLevel="0" collapsed="false">
      <c r="B17" s="7"/>
      <c r="D17" s="10" t="n">
        <f aca="false">SUM(D7:D16)</f>
        <v>30000</v>
      </c>
      <c r="E17" s="11" t="n">
        <f aca="false">SUM(D17/D29)</f>
        <v>1</v>
      </c>
      <c r="F17" s="8"/>
      <c r="G17" s="10" t="n">
        <f aca="false">SUM(G7:G16)</f>
        <v>0</v>
      </c>
      <c r="H17" s="10" t="n">
        <f aca="false">SUM(H7:H16)</f>
        <v>0</v>
      </c>
      <c r="I17" s="10" t="n">
        <f aca="false">SUM(I7:I16)</f>
        <v>0</v>
      </c>
      <c r="J17" s="10" t="n">
        <f aca="false">SUM(J7:J16)</f>
        <v>0</v>
      </c>
      <c r="K17" s="10" t="n">
        <f aca="false">SUM(K7:K16)</f>
        <v>0</v>
      </c>
      <c r="L17" s="10" t="n">
        <f aca="false">SUM(L7:L16)</f>
        <v>0</v>
      </c>
      <c r="M17" s="10" t="n">
        <f aca="false">SUM(M7:M16)</f>
        <v>0</v>
      </c>
      <c r="N17" s="10" t="n">
        <f aca="false">SUM(N7:N16)</f>
        <v>0</v>
      </c>
      <c r="O17" s="10" t="n">
        <f aca="false">SUM(O7:O16)</f>
        <v>0</v>
      </c>
      <c r="P17" s="10" t="n">
        <f aca="false">SUM(P7:P16)</f>
        <v>0</v>
      </c>
      <c r="Q17" s="10" t="n">
        <f aca="false">SUM(Q7:Q16)</f>
        <v>0</v>
      </c>
      <c r="R17" s="10" t="n">
        <f aca="false">SUM(R7:R16)</f>
        <v>0</v>
      </c>
    </row>
    <row r="18" customFormat="false" ht="14.5" hidden="false" customHeight="false" outlineLevel="0" collapsed="false">
      <c r="B18" s="2" t="s">
        <v>14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4.5" hidden="false" customHeight="false" outlineLevel="0" collapsed="false">
      <c r="B19" s="6" t="s">
        <v>8</v>
      </c>
      <c r="C19" s="6" t="s">
        <v>9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4.5" hidden="false" customHeight="false" outlineLevel="0" collapsed="false">
      <c r="B20" s="7" t="n">
        <v>1000</v>
      </c>
      <c r="C20" s="12" t="s">
        <v>15</v>
      </c>
      <c r="D20" s="8"/>
      <c r="E20" s="9" t="e">
        <f aca="false">SUM(D20/$D$27)</f>
        <v>#DIV/0!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4.5" hidden="false" customHeight="false" outlineLevel="0" collapsed="false">
      <c r="B21" s="7" t="n">
        <f aca="false">B20+1</f>
        <v>1001</v>
      </c>
      <c r="C21" s="12" t="s">
        <v>16</v>
      </c>
      <c r="D21" s="8"/>
      <c r="E21" s="9" t="e">
        <f aca="false">SUM(D21/$D$27)</f>
        <v>#DIV/0!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4.5" hidden="false" customHeight="false" outlineLevel="0" collapsed="false">
      <c r="B22" s="7" t="n">
        <f aca="false">B21+1</f>
        <v>1002</v>
      </c>
      <c r="C22" s="12" t="s">
        <v>17</v>
      </c>
      <c r="D22" s="8"/>
      <c r="E22" s="9" t="e">
        <f aca="false">SUM(D22/$D$27)</f>
        <v>#DIV/0!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4.5" hidden="false" customHeight="false" outlineLevel="0" collapsed="false">
      <c r="B23" s="7" t="n">
        <f aca="false">B22+1</f>
        <v>1003</v>
      </c>
      <c r="C23" s="12" t="s">
        <v>18</v>
      </c>
      <c r="D23" s="8"/>
      <c r="E23" s="9" t="e">
        <f aca="false">SUM(D23/$D$27)</f>
        <v>#DIV/0!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4.5" hidden="false" customHeight="false" outlineLevel="0" collapsed="false">
      <c r="B24" s="7" t="n">
        <f aca="false">B23+1</f>
        <v>1004</v>
      </c>
      <c r="C24" s="12" t="s">
        <v>19</v>
      </c>
      <c r="D24" s="8"/>
      <c r="E24" s="9" t="e">
        <f aca="false">SUM(D24/$D$27)</f>
        <v>#DIV/0!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4.5" hidden="false" customHeight="false" outlineLevel="0" collapsed="false">
      <c r="B25" s="7" t="n">
        <f aca="false">B24+1</f>
        <v>1005</v>
      </c>
      <c r="C25" s="12" t="s">
        <v>20</v>
      </c>
      <c r="D25" s="8"/>
      <c r="E25" s="9" t="e">
        <f aca="false">SUM(D25/$D$27)</f>
        <v>#DIV/0!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4.5" hidden="false" customHeight="false" outlineLevel="0" collapsed="false">
      <c r="B26" s="7" t="n">
        <f aca="false">B25+1</f>
        <v>1006</v>
      </c>
      <c r="C26" s="12" t="s">
        <v>21</v>
      </c>
      <c r="D26" s="8"/>
      <c r="E26" s="9" t="e">
        <f aca="false">SUM(D26/$D$27)</f>
        <v>#DIV/0!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4.5" hidden="false" customHeight="false" outlineLevel="0" collapsed="false">
      <c r="D27" s="10" t="n">
        <f aca="false">SUM(D20:D26)</f>
        <v>0</v>
      </c>
      <c r="E27" s="11" t="n">
        <f aca="false">D27/D29</f>
        <v>0</v>
      </c>
      <c r="G27" s="10" t="n">
        <f aca="false">SUM(G20:G26)</f>
        <v>0</v>
      </c>
      <c r="H27" s="10" t="n">
        <f aca="false">SUM(H20:H26)</f>
        <v>0</v>
      </c>
      <c r="I27" s="10" t="n">
        <f aca="false">SUM(I20:I26)</f>
        <v>0</v>
      </c>
      <c r="J27" s="10" t="n">
        <f aca="false">SUM(J20:J26)</f>
        <v>0</v>
      </c>
      <c r="K27" s="10" t="n">
        <f aca="false">SUM(K20:K26)</f>
        <v>0</v>
      </c>
      <c r="L27" s="10" t="n">
        <f aca="false">SUM(L20:L26)</f>
        <v>0</v>
      </c>
      <c r="M27" s="10" t="n">
        <f aca="false">SUM(M20:M26)</f>
        <v>0</v>
      </c>
      <c r="N27" s="10" t="n">
        <f aca="false">SUM(N20:N26)</f>
        <v>0</v>
      </c>
      <c r="O27" s="10" t="n">
        <f aca="false">SUM(O20:O26)</f>
        <v>0</v>
      </c>
      <c r="P27" s="10" t="n">
        <f aca="false">SUM(P20:P26)</f>
        <v>0</v>
      </c>
      <c r="Q27" s="10" t="n">
        <f aca="false">SUM(Q20:Q26)</f>
        <v>0</v>
      </c>
      <c r="R27" s="10" t="n">
        <f aca="false">SUM(R20:R26)</f>
        <v>0</v>
      </c>
    </row>
    <row r="29" customFormat="false" ht="15" hidden="false" customHeight="false" outlineLevel="0" collapsed="false">
      <c r="C29" s="13" t="s">
        <v>22</v>
      </c>
      <c r="D29" s="14" t="n">
        <f aca="false">SUM(D17,D27)</f>
        <v>30000</v>
      </c>
      <c r="E29" s="15" t="n">
        <f aca="false">D29/D29</f>
        <v>1</v>
      </c>
      <c r="G29" s="14" t="n">
        <f aca="false">SUM(G17,G27)</f>
        <v>0</v>
      </c>
      <c r="H29" s="14" t="n">
        <f aca="false">SUM(H17,H27)</f>
        <v>0</v>
      </c>
      <c r="I29" s="14" t="n">
        <f aca="false">SUM(I17,I27)</f>
        <v>0</v>
      </c>
      <c r="J29" s="14" t="n">
        <f aca="false">SUM(J17,J27)</f>
        <v>0</v>
      </c>
      <c r="K29" s="14" t="n">
        <f aca="false">SUM(K17,K27)</f>
        <v>0</v>
      </c>
      <c r="L29" s="14" t="n">
        <f aca="false">SUM(L17,L27)</f>
        <v>0</v>
      </c>
      <c r="M29" s="14" t="n">
        <f aca="false">SUM(M17,M27)</f>
        <v>0</v>
      </c>
      <c r="N29" s="14" t="n">
        <f aca="false">SUM(N17,N27)</f>
        <v>0</v>
      </c>
      <c r="O29" s="14" t="n">
        <f aca="false">SUM(O17,O27)</f>
        <v>0</v>
      </c>
      <c r="P29" s="14" t="n">
        <f aca="false">SUM(P17,P27)</f>
        <v>0</v>
      </c>
      <c r="Q29" s="14" t="n">
        <f aca="false">SUM(Q17,Q27)</f>
        <v>0</v>
      </c>
      <c r="R29" s="14" t="n">
        <f aca="false">SUM(R17,R2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9.81"/>
  </cols>
  <sheetData>
    <row r="2" customFormat="false" ht="21" hidden="false" customHeight="false" outlineLevel="0" collapsed="false">
      <c r="B2" s="1" t="str">
        <f aca="false">'Master Budget'!B2</f>
        <v>SAMPLE</v>
      </c>
    </row>
    <row r="3" customFormat="false" ht="21" hidden="false" customHeight="false" outlineLevel="0" collapsed="false">
      <c r="B3" s="1" t="str">
        <f aca="false">'Master Budget'!B3</f>
        <v>Master Budget</v>
      </c>
    </row>
    <row r="4" customFormat="false" ht="21" hidden="false" customHeight="false" outlineLevel="0" collapsed="false">
      <c r="B4" s="1" t="str">
        <f aca="false">'Master Budget'!B4</f>
        <v>FY 2023</v>
      </c>
    </row>
    <row r="6" customFormat="false" ht="14.5" hidden="false" customHeight="false" outlineLevel="0" collapsed="false">
      <c r="B6" s="0" t="s">
        <v>23</v>
      </c>
    </row>
    <row r="7" customFormat="false" ht="14.5" hidden="false" customHeight="false" outlineLevel="0" collapsed="false">
      <c r="A7" s="7" t="n">
        <v>1</v>
      </c>
      <c r="B7" s="0" t="s">
        <v>24</v>
      </c>
    </row>
    <row r="8" customFormat="false" ht="14.5" hidden="false" customHeight="false" outlineLevel="0" collapsed="false">
      <c r="A8" s="7" t="n">
        <f aca="false">A7+1</f>
        <v>2</v>
      </c>
      <c r="B8" s="0" t="s">
        <v>25</v>
      </c>
    </row>
    <row r="9" customFormat="false" ht="14.5" hidden="false" customHeight="false" outlineLevel="0" collapsed="false">
      <c r="A9" s="7" t="n">
        <f aca="false">A8+1</f>
        <v>3</v>
      </c>
    </row>
    <row r="10" customFormat="false" ht="14.5" hidden="false" customHeight="false" outlineLevel="0" collapsed="false">
      <c r="A10" s="7" t="n">
        <f aca="false">A9+1</f>
        <v>4</v>
      </c>
    </row>
    <row r="11" customFormat="false" ht="14.5" hidden="false" customHeight="false" outlineLevel="0" collapsed="false">
      <c r="A11" s="7" t="n">
        <f aca="false">A10+1</f>
        <v>5</v>
      </c>
    </row>
    <row r="12" customFormat="false" ht="14.5" hidden="false" customHeight="false" outlineLevel="0" collapsed="false">
      <c r="A12" s="7" t="n">
        <f aca="false">A11+1</f>
        <v>6</v>
      </c>
    </row>
    <row r="13" customFormat="false" ht="14.5" hidden="false" customHeight="false" outlineLevel="0" collapsed="false">
      <c r="A13" s="7" t="n">
        <f aca="false">A12+1</f>
        <v>7</v>
      </c>
    </row>
    <row r="14" customFormat="false" ht="14.5" hidden="false" customHeight="false" outlineLevel="0" collapsed="false">
      <c r="A14" s="7" t="n">
        <f aca="false">A13+1</f>
        <v>8</v>
      </c>
    </row>
    <row r="15" customFormat="false" ht="14.5" hidden="false" customHeight="false" outlineLevel="0" collapsed="false">
      <c r="A15" s="7" t="n">
        <f aca="false">A14+1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E55" activePane="bottomRight" state="frozen"/>
      <selection pane="topLeft" activeCell="B1" activeCellId="0" sqref="B1"/>
      <selection pane="topRight" activeCell="E1" activeCellId="0" sqref="E1"/>
      <selection pane="bottomLeft" activeCell="B55" activeCellId="0" sqref="B55"/>
      <selection pane="bottomRight" activeCell="B9" activeCellId="0" sqref="B9"/>
    </sheetView>
  </sheetViews>
  <sheetFormatPr defaultColWidth="8.96484375" defaultRowHeight="14.5" zeroHeight="false" outlineLevelRow="0" outlineLevelCol="1"/>
  <cols>
    <col collapsed="false" customWidth="true" hidden="true" outlineLevel="0" max="1" min="1" style="0" width="13.26"/>
    <col collapsed="false" customWidth="true" hidden="false" outlineLevel="0" max="3" min="3" style="0" width="3.72"/>
    <col collapsed="false" customWidth="true" hidden="false" outlineLevel="0" max="4" min="4" style="0" width="26.17"/>
    <col collapsed="false" customWidth="true" hidden="false" outlineLevel="1" max="5" min="5" style="0" width="21.72"/>
    <col collapsed="false" customWidth="true" hidden="false" outlineLevel="1" max="6" min="6" style="0" width="9.17"/>
    <col collapsed="false" customWidth="true" hidden="false" outlineLevel="1" max="7" min="7" style="0" width="10.26"/>
    <col collapsed="false" customWidth="true" hidden="false" outlineLevel="1" max="8" min="8" style="0" width="9.17"/>
    <col collapsed="false" customWidth="true" hidden="false" outlineLevel="1" max="9" min="9" style="0" width="9.81"/>
    <col collapsed="false" customWidth="true" hidden="false" outlineLevel="0" max="10" min="10" style="0" width="3.26"/>
    <col collapsed="false" customWidth="true" hidden="false" outlineLevel="1" max="28" min="11" style="0" width="9.17"/>
    <col collapsed="false" customWidth="true" hidden="false" outlineLevel="0" max="29" min="29" style="0" width="2.72"/>
    <col collapsed="false" customWidth="false" hidden="true" outlineLevel="1" max="31" min="30" style="0" width="8.96"/>
    <col collapsed="false" customWidth="true" hidden="true" outlineLevel="1" max="32" min="32" style="0" width="10.17"/>
    <col collapsed="false" customWidth="true" hidden="true" outlineLevel="1" max="33" min="33" style="0" width="11.81"/>
    <col collapsed="false" customWidth="true" hidden="true" outlineLevel="1" max="34" min="34" style="0" width="3.72"/>
    <col collapsed="false" customWidth="false" hidden="true" outlineLevel="1" max="35" min="35" style="0" width="8.96"/>
    <col collapsed="false" customWidth="true" hidden="true" outlineLevel="1" max="36" min="36" style="0" width="9.53"/>
    <col collapsed="false" customWidth="true" hidden="true" outlineLevel="1" max="37" min="37" style="0" width="10.26"/>
    <col collapsed="false" customWidth="true" hidden="true" outlineLevel="1" max="38" min="38" style="0" width="10.53"/>
    <col collapsed="false" customWidth="true" hidden="true" outlineLevel="1" max="39" min="39" style="0" width="2.99"/>
    <col collapsed="false" customWidth="true" hidden="true" outlineLevel="1" max="40" min="40" style="0" width="12.17"/>
    <col collapsed="false" customWidth="true" hidden="true" outlineLevel="1" max="41" min="41" style="0" width="11.26"/>
    <col collapsed="false" customWidth="true" hidden="true" outlineLevel="1" max="42" min="42" style="0" width="15.17"/>
    <col collapsed="false" customWidth="true" hidden="true" outlineLevel="1" max="43" min="43" style="0" width="15.99"/>
    <col collapsed="false" customWidth="true" hidden="false" outlineLevel="0" max="44" min="44" style="0" width="9.17"/>
  </cols>
  <sheetData>
    <row r="2" customFormat="false" ht="14.5" hidden="false" customHeight="false" outlineLevel="0" collapsed="false">
      <c r="D2" s="16" t="s">
        <v>26</v>
      </c>
      <c r="E2" s="16"/>
    </row>
    <row r="3" customFormat="false" ht="14.5" hidden="false" customHeight="false" outlineLevel="0" collapsed="false">
      <c r="D3" s="16" t="s">
        <v>27</v>
      </c>
      <c r="E3" s="16"/>
    </row>
    <row r="4" customFormat="false" ht="14.5" hidden="false" customHeight="false" outlineLevel="0" collapsed="false">
      <c r="D4" s="16" t="s">
        <v>28</v>
      </c>
      <c r="E4" s="16" t="s">
        <v>29</v>
      </c>
      <c r="AD4" s="4" t="s">
        <v>30</v>
      </c>
      <c r="AE4" s="4"/>
      <c r="AF4" s="4"/>
      <c r="AG4" s="4"/>
      <c r="AI4" s="17" t="s">
        <v>31</v>
      </c>
      <c r="AJ4" s="17"/>
      <c r="AK4" s="17"/>
      <c r="AL4" s="17"/>
      <c r="AN4" s="18" t="s">
        <v>32</v>
      </c>
      <c r="AO4" s="18"/>
      <c r="AP4" s="18"/>
      <c r="AQ4" s="18"/>
    </row>
    <row r="5" customFormat="false" ht="14.5" hidden="false" customHeight="false" outlineLevel="0" collapsed="false">
      <c r="D5" s="16" t="s">
        <v>33</v>
      </c>
      <c r="E5" s="16" t="s">
        <v>34</v>
      </c>
      <c r="K5" s="5" t="n">
        <v>44317</v>
      </c>
      <c r="L5" s="5" t="n">
        <v>44348</v>
      </c>
      <c r="M5" s="5" t="n">
        <v>44378</v>
      </c>
      <c r="N5" s="5" t="n">
        <v>44409</v>
      </c>
      <c r="O5" s="5" t="n">
        <v>44440</v>
      </c>
      <c r="P5" s="5" t="n">
        <v>44470</v>
      </c>
      <c r="Q5" s="5" t="n">
        <v>44501</v>
      </c>
      <c r="R5" s="5" t="n">
        <v>44531</v>
      </c>
      <c r="S5" s="5" t="n">
        <v>44562</v>
      </c>
      <c r="T5" s="5" t="n">
        <v>44593</v>
      </c>
      <c r="U5" s="5" t="n">
        <v>44621</v>
      </c>
      <c r="V5" s="5" t="n">
        <v>44652</v>
      </c>
      <c r="W5" s="5" t="n">
        <v>44682</v>
      </c>
      <c r="X5" s="5" t="n">
        <v>44713</v>
      </c>
      <c r="Y5" s="5" t="n">
        <v>44743</v>
      </c>
      <c r="Z5" s="5" t="n">
        <v>44774</v>
      </c>
      <c r="AA5" s="5" t="n">
        <v>44805</v>
      </c>
      <c r="AB5" s="5" t="n">
        <v>44835</v>
      </c>
    </row>
    <row r="6" customFormat="false" ht="14.5" hidden="false" customHeight="false" outlineLevel="0" collapsed="false">
      <c r="D6" s="19" t="s">
        <v>35</v>
      </c>
      <c r="E6" s="19" t="s">
        <v>36</v>
      </c>
      <c r="F6" s="19" t="s">
        <v>37</v>
      </c>
      <c r="G6" s="19" t="s">
        <v>38</v>
      </c>
      <c r="H6" s="19" t="s">
        <v>39</v>
      </c>
      <c r="I6" s="19" t="s">
        <v>40</v>
      </c>
      <c r="AD6" s="16" t="s">
        <v>41</v>
      </c>
      <c r="AE6" s="16" t="s">
        <v>42</v>
      </c>
      <c r="AF6" s="16" t="s">
        <v>43</v>
      </c>
      <c r="AG6" s="16" t="s">
        <v>44</v>
      </c>
      <c r="AI6" s="16" t="s">
        <v>41</v>
      </c>
      <c r="AJ6" s="16" t="s">
        <v>42</v>
      </c>
      <c r="AK6" s="16" t="s">
        <v>43</v>
      </c>
      <c r="AL6" s="16" t="s">
        <v>44</v>
      </c>
      <c r="AN6" s="16" t="s">
        <v>45</v>
      </c>
      <c r="AO6" s="16" t="s">
        <v>46</v>
      </c>
      <c r="AP6" s="16" t="s">
        <v>47</v>
      </c>
      <c r="AQ6" s="16" t="s">
        <v>48</v>
      </c>
    </row>
    <row r="7" customFormat="false" ht="14.5" hidden="false" customHeight="false" outlineLevel="0" collapsed="false">
      <c r="A7" s="20" t="s">
        <v>49</v>
      </c>
      <c r="B7" s="20" t="s">
        <v>50</v>
      </c>
      <c r="D7" s="21" t="s">
        <v>51</v>
      </c>
      <c r="E7" s="22"/>
      <c r="F7" s="22"/>
      <c r="G7" s="22"/>
      <c r="H7" s="22"/>
      <c r="I7" s="22"/>
    </row>
    <row r="8" customFormat="false" ht="14.5" hidden="false" customHeight="false" outlineLevel="0" collapsed="false">
      <c r="A8" s="7" t="n">
        <v>100</v>
      </c>
      <c r="B8" s="0" t="n">
        <f aca="false">'Master Budget'!B7</f>
        <v>100</v>
      </c>
      <c r="D8" s="23" t="str">
        <f aca="false">'Master Budget'!C7</f>
        <v>Michael Peter</v>
      </c>
      <c r="E8" s="23" t="s">
        <v>52</v>
      </c>
      <c r="F8" s="24" t="n">
        <v>18</v>
      </c>
      <c r="G8" s="24" t="n">
        <v>1</v>
      </c>
      <c r="H8" s="25" t="n">
        <f aca="false">SUM('Master Budget'!D7/12)</f>
        <v>2000</v>
      </c>
      <c r="I8" s="25" t="n">
        <f aca="false">F8*G8*H8</f>
        <v>36000</v>
      </c>
      <c r="K8" s="8" t="n">
        <f aca="false">SUM(I8/18)</f>
        <v>2000</v>
      </c>
      <c r="L8" s="8" t="n">
        <f aca="false">K8</f>
        <v>2000</v>
      </c>
      <c r="M8" s="8" t="n">
        <f aca="false">L8</f>
        <v>2000</v>
      </c>
      <c r="N8" s="8" t="n">
        <f aca="false">M8</f>
        <v>2000</v>
      </c>
      <c r="O8" s="8" t="n">
        <f aca="false">N8</f>
        <v>2000</v>
      </c>
      <c r="P8" s="8" t="n">
        <f aca="false">O8</f>
        <v>2000</v>
      </c>
      <c r="Q8" s="8" t="n">
        <f aca="false">P8</f>
        <v>2000</v>
      </c>
      <c r="R8" s="8" t="n">
        <f aca="false">Q8</f>
        <v>2000</v>
      </c>
      <c r="S8" s="8" t="n">
        <f aca="false">R8</f>
        <v>2000</v>
      </c>
      <c r="T8" s="8" t="n">
        <f aca="false">S8</f>
        <v>2000</v>
      </c>
      <c r="U8" s="8" t="n">
        <f aca="false">T8</f>
        <v>2000</v>
      </c>
      <c r="V8" s="8" t="n">
        <f aca="false">U8</f>
        <v>2000</v>
      </c>
      <c r="W8" s="8" t="n">
        <f aca="false">V8</f>
        <v>2000</v>
      </c>
      <c r="X8" s="8" t="n">
        <f aca="false">W8</f>
        <v>2000</v>
      </c>
      <c r="Y8" s="8" t="n">
        <f aca="false">X8</f>
        <v>2000</v>
      </c>
      <c r="Z8" s="8" t="n">
        <f aca="false">Y8</f>
        <v>2000</v>
      </c>
      <c r="AA8" s="8" t="n">
        <f aca="false">Z8</f>
        <v>2000</v>
      </c>
      <c r="AB8" s="8" t="n">
        <f aca="false">AA8</f>
        <v>2000</v>
      </c>
      <c r="AD8" s="8" t="n">
        <f aca="false">R8</f>
        <v>2000</v>
      </c>
      <c r="AE8" s="0" t="n">
        <f aca="false">Sheet8!E4</f>
        <v>2000</v>
      </c>
      <c r="AF8" s="8" t="n">
        <f aca="false">AD8-AE8</f>
        <v>0</v>
      </c>
      <c r="AG8" s="9" t="n">
        <f aca="false">+AF8/AD8</f>
        <v>0</v>
      </c>
      <c r="AI8" s="8" t="n">
        <f aca="false">SUM(K8:R8)</f>
        <v>16000</v>
      </c>
      <c r="AJ8" s="0" t="n">
        <f aca="false">AE8*12</f>
        <v>24000</v>
      </c>
      <c r="AK8" s="8" t="n">
        <f aca="false">AI8-AJ8</f>
        <v>-8000</v>
      </c>
      <c r="AL8" s="9" t="n">
        <f aca="false">+AK8/AI8</f>
        <v>-0.5</v>
      </c>
      <c r="AN8" s="8" t="n">
        <f aca="false">I8</f>
        <v>36000</v>
      </c>
      <c r="AO8" s="0" t="n">
        <f aca="false">AJ8</f>
        <v>24000</v>
      </c>
      <c r="AP8" s="8" t="n">
        <f aca="false">AN8-AO8</f>
        <v>12000</v>
      </c>
      <c r="AQ8" s="9" t="n">
        <f aca="false">AO8/AN8</f>
        <v>0.666666666666667</v>
      </c>
    </row>
    <row r="9" customFormat="false" ht="14.5" hidden="false" customHeight="false" outlineLevel="0" collapsed="false">
      <c r="A9" s="7" t="n">
        <f aca="false">A8+1</f>
        <v>101</v>
      </c>
      <c r="B9" s="0" t="n">
        <f aca="false">'Master Budget'!B8</f>
        <v>101</v>
      </c>
      <c r="D9" s="23" t="str">
        <f aca="false">'Master Budget'!C8</f>
        <v>Moses</v>
      </c>
      <c r="E9" s="23"/>
      <c r="F9" s="24" t="n">
        <v>18</v>
      </c>
      <c r="G9" s="24" t="n">
        <v>1</v>
      </c>
      <c r="H9" s="25" t="n">
        <f aca="false">SUM('Master Budget'!D8/12)</f>
        <v>500</v>
      </c>
      <c r="I9" s="25" t="n">
        <f aca="false">F9*G9*H9</f>
        <v>9000</v>
      </c>
      <c r="K9" s="8" t="n">
        <f aca="false">SUM(I9/18)</f>
        <v>500</v>
      </c>
      <c r="L9" s="8" t="n">
        <f aca="false">K9</f>
        <v>500</v>
      </c>
      <c r="M9" s="8" t="n">
        <f aca="false">L9</f>
        <v>500</v>
      </c>
      <c r="N9" s="8" t="n">
        <f aca="false">M9</f>
        <v>500</v>
      </c>
      <c r="O9" s="8" t="n">
        <f aca="false">N9</f>
        <v>500</v>
      </c>
      <c r="P9" s="8" t="n">
        <f aca="false">O9</f>
        <v>500</v>
      </c>
      <c r="Q9" s="8" t="n">
        <f aca="false">P9</f>
        <v>500</v>
      </c>
      <c r="R9" s="8" t="n">
        <f aca="false">Q9</f>
        <v>500</v>
      </c>
      <c r="S9" s="8" t="n">
        <f aca="false">R9</f>
        <v>500</v>
      </c>
      <c r="T9" s="8" t="n">
        <f aca="false">S9</f>
        <v>500</v>
      </c>
      <c r="U9" s="8" t="n">
        <f aca="false">T9</f>
        <v>500</v>
      </c>
      <c r="V9" s="8" t="n">
        <f aca="false">U9</f>
        <v>500</v>
      </c>
      <c r="W9" s="8" t="n">
        <f aca="false">V9</f>
        <v>500</v>
      </c>
      <c r="X9" s="8" t="n">
        <f aca="false">W9</f>
        <v>500</v>
      </c>
      <c r="Y9" s="8" t="n">
        <f aca="false">X9</f>
        <v>500</v>
      </c>
      <c r="Z9" s="8" t="n">
        <f aca="false">Y9</f>
        <v>500</v>
      </c>
      <c r="AA9" s="8" t="n">
        <f aca="false">Z9</f>
        <v>500</v>
      </c>
      <c r="AB9" s="8" t="n">
        <f aca="false">AA9</f>
        <v>500</v>
      </c>
      <c r="AD9" s="8" t="n">
        <f aca="false">R9</f>
        <v>500</v>
      </c>
      <c r="AE9" s="0" t="n">
        <f aca="false">Sheet8!E5</f>
        <v>2000</v>
      </c>
      <c r="AF9" s="8" t="n">
        <f aca="false">AD9-AE9</f>
        <v>-1500</v>
      </c>
      <c r="AG9" s="9" t="n">
        <f aca="false">+AF9/AD9</f>
        <v>-3</v>
      </c>
      <c r="AI9" s="8" t="n">
        <f aca="false">SUM(K9:R9)</f>
        <v>4000</v>
      </c>
      <c r="AJ9" s="0" t="n">
        <f aca="false">AE9*12</f>
        <v>24000</v>
      </c>
      <c r="AK9" s="8" t="n">
        <f aca="false">AI9-AJ9</f>
        <v>-20000</v>
      </c>
      <c r="AL9" s="9" t="n">
        <f aca="false">+AK9/AI9</f>
        <v>-5</v>
      </c>
      <c r="AN9" s="8" t="n">
        <f aca="false">I9</f>
        <v>9000</v>
      </c>
      <c r="AO9" s="0" t="n">
        <f aca="false">AJ9</f>
        <v>24000</v>
      </c>
      <c r="AP9" s="8" t="n">
        <f aca="false">AN9-AO9</f>
        <v>-15000</v>
      </c>
      <c r="AQ9" s="9" t="n">
        <f aca="false">AO9/AN9</f>
        <v>2.66666666666667</v>
      </c>
    </row>
    <row r="10" customFormat="false" ht="14.5" hidden="false" customHeight="false" outlineLevel="0" collapsed="false">
      <c r="A10" s="7" t="n">
        <f aca="false">A9+1</f>
        <v>102</v>
      </c>
      <c r="B10" s="0" t="n">
        <f aca="false">'Master Budget'!B9</f>
        <v>102</v>
      </c>
      <c r="D10" s="23" t="str">
        <f aca="false">'Master Budget'!C9</f>
        <v>Jacob</v>
      </c>
      <c r="E10" s="23" t="s">
        <v>53</v>
      </c>
      <c r="F10" s="26" t="n">
        <v>4.47456445993031</v>
      </c>
      <c r="G10" s="24" t="n">
        <v>1</v>
      </c>
      <c r="H10" s="25" t="n">
        <f aca="false">SUM('Master Budget'!D9/12)</f>
        <v>0</v>
      </c>
      <c r="I10" s="25" t="n">
        <f aca="false">F10*G10*H10</f>
        <v>0</v>
      </c>
      <c r="J10" s="27"/>
      <c r="K10" s="8" t="n">
        <f aca="false">SUM(I10/18)</f>
        <v>0</v>
      </c>
      <c r="L10" s="8" t="n">
        <f aca="false">K10</f>
        <v>0</v>
      </c>
      <c r="M10" s="8" t="n">
        <f aca="false">L10</f>
        <v>0</v>
      </c>
      <c r="N10" s="8" t="n">
        <f aca="false">M10</f>
        <v>0</v>
      </c>
      <c r="O10" s="8" t="n">
        <f aca="false">N10</f>
        <v>0</v>
      </c>
      <c r="P10" s="8" t="n">
        <f aca="false">O10</f>
        <v>0</v>
      </c>
      <c r="Q10" s="8" t="n">
        <f aca="false">P10</f>
        <v>0</v>
      </c>
      <c r="R10" s="8" t="n">
        <f aca="false">Q10</f>
        <v>0</v>
      </c>
      <c r="S10" s="8" t="n">
        <f aca="false">R10</f>
        <v>0</v>
      </c>
      <c r="T10" s="8" t="n">
        <f aca="false">S10</f>
        <v>0</v>
      </c>
      <c r="U10" s="8" t="n">
        <f aca="false">T10</f>
        <v>0</v>
      </c>
      <c r="V10" s="8" t="n">
        <f aca="false">U10</f>
        <v>0</v>
      </c>
      <c r="W10" s="8" t="n">
        <f aca="false">V10</f>
        <v>0</v>
      </c>
      <c r="X10" s="8" t="n">
        <f aca="false">W10</f>
        <v>0</v>
      </c>
      <c r="Y10" s="8" t="n">
        <f aca="false">X10</f>
        <v>0</v>
      </c>
      <c r="Z10" s="8" t="n">
        <f aca="false">Y10</f>
        <v>0</v>
      </c>
      <c r="AA10" s="8" t="n">
        <f aca="false">Z10</f>
        <v>0</v>
      </c>
      <c r="AB10" s="8" t="n">
        <f aca="false">AA10</f>
        <v>0</v>
      </c>
      <c r="AD10" s="8" t="n">
        <f aca="false">R10</f>
        <v>0</v>
      </c>
      <c r="AE10" s="0" t="n">
        <f aca="false">Sheet8!E6</f>
        <v>2000</v>
      </c>
      <c r="AF10" s="8" t="n">
        <f aca="false">AD10-AE10</f>
        <v>-2000</v>
      </c>
      <c r="AG10" s="9" t="e">
        <f aca="false">+AF10/AD10</f>
        <v>#DIV/0!</v>
      </c>
      <c r="AI10" s="8" t="n">
        <f aca="false">SUM(K10:R10)</f>
        <v>0</v>
      </c>
      <c r="AJ10" s="0" t="n">
        <f aca="false">AE10*12</f>
        <v>24000</v>
      </c>
      <c r="AK10" s="8" t="n">
        <f aca="false">AI10-AJ10</f>
        <v>-24000</v>
      </c>
      <c r="AL10" s="9" t="e">
        <f aca="false">+AK10/AI10</f>
        <v>#DIV/0!</v>
      </c>
      <c r="AN10" s="8" t="n">
        <f aca="false">I10</f>
        <v>0</v>
      </c>
      <c r="AO10" s="0" t="n">
        <f aca="false">AJ10</f>
        <v>24000</v>
      </c>
      <c r="AP10" s="8" t="n">
        <f aca="false">AN10-AO10</f>
        <v>-24000</v>
      </c>
      <c r="AQ10" s="9" t="e">
        <f aca="false">AO10/AN10</f>
        <v>#DIV/0!</v>
      </c>
    </row>
    <row r="11" customFormat="false" ht="14.5" hidden="false" customHeight="false" outlineLevel="0" collapsed="false">
      <c r="A11" s="7" t="n">
        <f aca="false">A10+1</f>
        <v>103</v>
      </c>
      <c r="B11" s="0" t="n">
        <f aca="false">'Master Budget'!B10</f>
        <v>103</v>
      </c>
      <c r="D11" s="23" t="n">
        <f aca="false">'Master Budget'!C10</f>
        <v>0</v>
      </c>
      <c r="E11" s="23" t="s">
        <v>54</v>
      </c>
      <c r="F11" s="24" t="n">
        <f aca="false">18*0.1</f>
        <v>1.8</v>
      </c>
      <c r="G11" s="24" t="n">
        <v>1</v>
      </c>
      <c r="H11" s="25" t="n">
        <f aca="false">SUM('Master Budget'!D10/12)</f>
        <v>0</v>
      </c>
      <c r="I11" s="25" t="n">
        <f aca="false">F11*G11*H11</f>
        <v>0</v>
      </c>
      <c r="K11" s="8" t="n">
        <f aca="false">SUM(I11/18)</f>
        <v>0</v>
      </c>
      <c r="L11" s="8" t="n">
        <f aca="false">K11</f>
        <v>0</v>
      </c>
      <c r="M11" s="8" t="n">
        <f aca="false">L11</f>
        <v>0</v>
      </c>
      <c r="N11" s="8" t="n">
        <f aca="false">M11</f>
        <v>0</v>
      </c>
      <c r="O11" s="8" t="n">
        <f aca="false">N11</f>
        <v>0</v>
      </c>
      <c r="P11" s="8" t="n">
        <f aca="false">O11</f>
        <v>0</v>
      </c>
      <c r="Q11" s="8" t="n">
        <f aca="false">P11</f>
        <v>0</v>
      </c>
      <c r="R11" s="8" t="n">
        <f aca="false">Q11</f>
        <v>0</v>
      </c>
      <c r="S11" s="8" t="n">
        <f aca="false">R11</f>
        <v>0</v>
      </c>
      <c r="T11" s="8" t="n">
        <f aca="false">S11</f>
        <v>0</v>
      </c>
      <c r="U11" s="8" t="n">
        <f aca="false">T11</f>
        <v>0</v>
      </c>
      <c r="V11" s="8" t="n">
        <f aca="false">U11</f>
        <v>0</v>
      </c>
      <c r="W11" s="8" t="n">
        <f aca="false">V11</f>
        <v>0</v>
      </c>
      <c r="X11" s="8" t="n">
        <f aca="false">W11</f>
        <v>0</v>
      </c>
      <c r="Y11" s="8" t="n">
        <f aca="false">X11</f>
        <v>0</v>
      </c>
      <c r="Z11" s="8" t="n">
        <f aca="false">Y11</f>
        <v>0</v>
      </c>
      <c r="AA11" s="8" t="n">
        <f aca="false">Z11</f>
        <v>0</v>
      </c>
      <c r="AB11" s="8" t="n">
        <f aca="false">AA11</f>
        <v>0</v>
      </c>
      <c r="AD11" s="8" t="n">
        <f aca="false">R11</f>
        <v>0</v>
      </c>
      <c r="AE11" s="0" t="n">
        <f aca="false">Sheet8!E7</f>
        <v>2000</v>
      </c>
      <c r="AF11" s="8" t="n">
        <f aca="false">AD11-AE11</f>
        <v>-2000</v>
      </c>
      <c r="AG11" s="9" t="e">
        <f aca="false">+AF11/AD11</f>
        <v>#DIV/0!</v>
      </c>
      <c r="AI11" s="8" t="n">
        <f aca="false">SUM(K11:R11)</f>
        <v>0</v>
      </c>
      <c r="AJ11" s="0" t="n">
        <f aca="false">AE11*12</f>
        <v>24000</v>
      </c>
      <c r="AK11" s="8" t="n">
        <f aca="false">AI11-AJ11</f>
        <v>-24000</v>
      </c>
      <c r="AL11" s="9" t="e">
        <f aca="false">+AK11/AI11</f>
        <v>#DIV/0!</v>
      </c>
      <c r="AN11" s="8" t="n">
        <f aca="false">I11</f>
        <v>0</v>
      </c>
      <c r="AO11" s="0" t="n">
        <f aca="false">AJ11</f>
        <v>24000</v>
      </c>
      <c r="AP11" s="8" t="n">
        <f aca="false">AN11-AO11</f>
        <v>-24000</v>
      </c>
      <c r="AQ11" s="9" t="e">
        <f aca="false">AO11/AN11</f>
        <v>#DIV/0!</v>
      </c>
    </row>
    <row r="12" customFormat="false" ht="14.5" hidden="false" customHeight="false" outlineLevel="0" collapsed="false">
      <c r="A12" s="7" t="n">
        <f aca="false">A11+1</f>
        <v>104</v>
      </c>
      <c r="B12" s="0" t="n">
        <f aca="false">'Master Budget'!B11</f>
        <v>104</v>
      </c>
      <c r="D12" s="23" t="n">
        <f aca="false">'Master Budget'!C11</f>
        <v>0</v>
      </c>
      <c r="E12" s="23" t="s">
        <v>54</v>
      </c>
      <c r="F12" s="24" t="n">
        <f aca="false">18*0.1</f>
        <v>1.8</v>
      </c>
      <c r="G12" s="24" t="n">
        <v>1</v>
      </c>
      <c r="H12" s="25" t="n">
        <f aca="false">SUM('Master Budget'!D11/12)</f>
        <v>0</v>
      </c>
      <c r="I12" s="25" t="n">
        <f aca="false">F12*G12*H12</f>
        <v>0</v>
      </c>
      <c r="K12" s="8" t="n">
        <f aca="false">SUM(I12/18)</f>
        <v>0</v>
      </c>
      <c r="L12" s="8" t="n">
        <f aca="false">K12</f>
        <v>0</v>
      </c>
      <c r="M12" s="8" t="n">
        <f aca="false">L12</f>
        <v>0</v>
      </c>
      <c r="N12" s="8" t="n">
        <f aca="false">M12</f>
        <v>0</v>
      </c>
      <c r="O12" s="8" t="n">
        <f aca="false">N12</f>
        <v>0</v>
      </c>
      <c r="P12" s="8" t="n">
        <f aca="false">O12</f>
        <v>0</v>
      </c>
      <c r="Q12" s="8" t="n">
        <f aca="false">P12</f>
        <v>0</v>
      </c>
      <c r="R12" s="8" t="n">
        <f aca="false">Q12</f>
        <v>0</v>
      </c>
      <c r="S12" s="8" t="n">
        <f aca="false">R12</f>
        <v>0</v>
      </c>
      <c r="T12" s="8" t="n">
        <f aca="false">S12</f>
        <v>0</v>
      </c>
      <c r="U12" s="8" t="n">
        <f aca="false">T12</f>
        <v>0</v>
      </c>
      <c r="V12" s="8" t="n">
        <f aca="false">U12</f>
        <v>0</v>
      </c>
      <c r="W12" s="8" t="n">
        <f aca="false">V12</f>
        <v>0</v>
      </c>
      <c r="X12" s="8" t="n">
        <f aca="false">W12</f>
        <v>0</v>
      </c>
      <c r="Y12" s="8" t="n">
        <f aca="false">X12</f>
        <v>0</v>
      </c>
      <c r="Z12" s="8" t="n">
        <f aca="false">Y12</f>
        <v>0</v>
      </c>
      <c r="AA12" s="8" t="n">
        <f aca="false">Z12</f>
        <v>0</v>
      </c>
      <c r="AB12" s="8" t="n">
        <f aca="false">AA12</f>
        <v>0</v>
      </c>
      <c r="AD12" s="8" t="n">
        <f aca="false">R12</f>
        <v>0</v>
      </c>
      <c r="AE12" s="0" t="n">
        <f aca="false">Sheet8!E8</f>
        <v>2000</v>
      </c>
      <c r="AF12" s="8" t="n">
        <f aca="false">AD12-AE12</f>
        <v>-2000</v>
      </c>
      <c r="AG12" s="9" t="e">
        <f aca="false">+AF12/AD12</f>
        <v>#DIV/0!</v>
      </c>
      <c r="AI12" s="8" t="n">
        <f aca="false">SUM(K12:R12)</f>
        <v>0</v>
      </c>
      <c r="AJ12" s="0" t="n">
        <f aca="false">AE12*12</f>
        <v>24000</v>
      </c>
      <c r="AK12" s="8" t="n">
        <f aca="false">AI12-AJ12</f>
        <v>-24000</v>
      </c>
      <c r="AL12" s="9" t="e">
        <f aca="false">+AK12/AI12</f>
        <v>#DIV/0!</v>
      </c>
      <c r="AN12" s="8" t="n">
        <f aca="false">I12</f>
        <v>0</v>
      </c>
      <c r="AO12" s="0" t="n">
        <f aca="false">AJ12</f>
        <v>24000</v>
      </c>
      <c r="AP12" s="8" t="n">
        <f aca="false">AN12-AO12</f>
        <v>-24000</v>
      </c>
      <c r="AQ12" s="9" t="e">
        <f aca="false">AO12/AN12</f>
        <v>#DIV/0!</v>
      </c>
    </row>
    <row r="13" customFormat="false" ht="14.5" hidden="false" customHeight="false" outlineLevel="0" collapsed="false">
      <c r="A13" s="7"/>
      <c r="D13" s="28" t="s">
        <v>55</v>
      </c>
      <c r="E13" s="28"/>
      <c r="F13" s="29"/>
      <c r="G13" s="28"/>
      <c r="H13" s="30"/>
      <c r="I13" s="30" t="n">
        <f aca="false">SUM(I8:I12)</f>
        <v>45000</v>
      </c>
      <c r="J13" s="8"/>
      <c r="K13" s="31" t="n">
        <f aca="false">SUM(K8:K12)</f>
        <v>2500</v>
      </c>
      <c r="L13" s="31" t="n">
        <f aca="false">SUM(L8:L12)</f>
        <v>2500</v>
      </c>
      <c r="M13" s="31" t="n">
        <f aca="false">SUM(M8:M12)</f>
        <v>2500</v>
      </c>
      <c r="N13" s="31" t="n">
        <f aca="false">SUM(N8:N12)</f>
        <v>2500</v>
      </c>
      <c r="O13" s="31" t="n">
        <f aca="false">SUM(O8:O12)</f>
        <v>2500</v>
      </c>
      <c r="P13" s="31" t="n">
        <f aca="false">SUM(P8:P12)</f>
        <v>2500</v>
      </c>
      <c r="Q13" s="31" t="n">
        <f aca="false">SUM(Q8:Q12)</f>
        <v>2500</v>
      </c>
      <c r="R13" s="31" t="n">
        <f aca="false">SUM(R8:R12)</f>
        <v>2500</v>
      </c>
      <c r="S13" s="31" t="n">
        <f aca="false">SUM(S8:S12)</f>
        <v>2500</v>
      </c>
      <c r="T13" s="31" t="n">
        <f aca="false">SUM(T8:T12)</f>
        <v>2500</v>
      </c>
      <c r="U13" s="31" t="n">
        <f aca="false">SUM(U8:U12)</f>
        <v>2500</v>
      </c>
      <c r="V13" s="31" t="n">
        <f aca="false">SUM(V8:V12)</f>
        <v>2500</v>
      </c>
      <c r="W13" s="31" t="n">
        <f aca="false">SUM(W8:W12)</f>
        <v>2500</v>
      </c>
      <c r="X13" s="31" t="n">
        <f aca="false">SUM(X8:X12)</f>
        <v>2500</v>
      </c>
      <c r="Y13" s="31" t="n">
        <f aca="false">SUM(Y8:Y12)</f>
        <v>2500</v>
      </c>
      <c r="Z13" s="31" t="n">
        <f aca="false">SUM(Z8:Z12)</f>
        <v>2500</v>
      </c>
      <c r="AA13" s="31" t="n">
        <f aca="false">SUM(AA8:AA12)</f>
        <v>2500</v>
      </c>
      <c r="AB13" s="31" t="n">
        <f aca="false">SUM(AB8:AB12)</f>
        <v>2500</v>
      </c>
      <c r="AD13" s="31" t="n">
        <f aca="false">SUM(AD8:AD12)</f>
        <v>2500</v>
      </c>
      <c r="AE13" s="31" t="n">
        <f aca="false">SUM(AE8:AE12)</f>
        <v>10000</v>
      </c>
      <c r="AF13" s="31" t="n">
        <f aca="false">SUM(AF8:AF12)</f>
        <v>-7500</v>
      </c>
      <c r="AG13" s="32" t="n">
        <f aca="false">+AF13/AD13</f>
        <v>-3</v>
      </c>
      <c r="AI13" s="31" t="n">
        <f aca="false">SUM(AI8:AI12)</f>
        <v>20000</v>
      </c>
      <c r="AJ13" s="31" t="n">
        <f aca="false">SUM(AJ8:AJ12)</f>
        <v>120000</v>
      </c>
      <c r="AK13" s="31" t="n">
        <f aca="false">SUM(AK8:AK12)</f>
        <v>-100000</v>
      </c>
      <c r="AL13" s="32" t="n">
        <f aca="false">+AK13/AI13</f>
        <v>-5</v>
      </c>
      <c r="AN13" s="31" t="n">
        <f aca="false">SUM(AN8:AN12)</f>
        <v>45000</v>
      </c>
      <c r="AO13" s="31" t="n">
        <f aca="false">SUM(AO8:AO12)</f>
        <v>120000</v>
      </c>
      <c r="AP13" s="31" t="n">
        <f aca="false">SUM(AP8:AP12)</f>
        <v>-75000</v>
      </c>
      <c r="AQ13" s="32" t="n">
        <f aca="false">AO13/AN13</f>
        <v>2.66666666666667</v>
      </c>
    </row>
    <row r="14" customFormat="false" ht="14.5" hidden="false" customHeight="false" outlineLevel="0" collapsed="false">
      <c r="A14" s="7"/>
      <c r="D14" s="21" t="s">
        <v>56</v>
      </c>
      <c r="E14" s="22"/>
      <c r="F14" s="33"/>
      <c r="G14" s="22"/>
      <c r="H14" s="34"/>
      <c r="I14" s="22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D14" s="8"/>
    </row>
    <row r="15" customFormat="false" ht="14.5" hidden="false" customHeight="false" outlineLevel="0" collapsed="false">
      <c r="A15" s="7" t="n">
        <f aca="false">A12+1</f>
        <v>105</v>
      </c>
      <c r="B15" s="0" t="n">
        <v>1005</v>
      </c>
      <c r="D15" s="23" t="s">
        <v>57</v>
      </c>
      <c r="E15" s="23"/>
      <c r="F15" s="35" t="n">
        <v>3000</v>
      </c>
      <c r="G15" s="35" t="n">
        <v>1</v>
      </c>
      <c r="H15" s="35" t="n">
        <v>50</v>
      </c>
      <c r="I15" s="25" t="n">
        <f aca="false">F15*H15*G15</f>
        <v>150000</v>
      </c>
      <c r="K15" s="8" t="n">
        <f aca="false">I15</f>
        <v>15000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D15" s="8"/>
    </row>
    <row r="16" customFormat="false" ht="14.5" hidden="false" customHeight="false" outlineLevel="0" collapsed="false">
      <c r="A16" s="7" t="n">
        <f aca="false">A15+1</f>
        <v>106</v>
      </c>
      <c r="B16" s="0" t="n">
        <v>2000</v>
      </c>
      <c r="D16" s="23" t="s">
        <v>58</v>
      </c>
      <c r="E16" s="23"/>
      <c r="F16" s="35" t="n">
        <v>500</v>
      </c>
      <c r="G16" s="35" t="n">
        <v>18</v>
      </c>
      <c r="H16" s="35" t="n">
        <v>10</v>
      </c>
      <c r="I16" s="25" t="n">
        <f aca="false">F16*H16*G16</f>
        <v>90000</v>
      </c>
      <c r="K16" s="8" t="n">
        <f aca="false">I16/18</f>
        <v>5000</v>
      </c>
      <c r="L16" s="8" t="n">
        <f aca="false">K16</f>
        <v>5000</v>
      </c>
      <c r="M16" s="8" t="n">
        <f aca="false">L16</f>
        <v>5000</v>
      </c>
      <c r="N16" s="8" t="n">
        <f aca="false">M16</f>
        <v>5000</v>
      </c>
      <c r="O16" s="8" t="n">
        <f aca="false">N16</f>
        <v>5000</v>
      </c>
      <c r="P16" s="8" t="n">
        <f aca="false">O16</f>
        <v>5000</v>
      </c>
      <c r="Q16" s="8" t="n">
        <f aca="false">P16</f>
        <v>5000</v>
      </c>
      <c r="R16" s="8" t="n">
        <f aca="false">Q16</f>
        <v>5000</v>
      </c>
      <c r="S16" s="8" t="n">
        <f aca="false">R16</f>
        <v>5000</v>
      </c>
      <c r="T16" s="8" t="n">
        <f aca="false">S16</f>
        <v>5000</v>
      </c>
      <c r="U16" s="8" t="n">
        <f aca="false">T16</f>
        <v>5000</v>
      </c>
      <c r="V16" s="8" t="n">
        <f aca="false">U16</f>
        <v>5000</v>
      </c>
      <c r="W16" s="8" t="n">
        <f aca="false">V16</f>
        <v>5000</v>
      </c>
      <c r="X16" s="8" t="n">
        <f aca="false">W16</f>
        <v>5000</v>
      </c>
      <c r="Y16" s="8" t="n">
        <f aca="false">X16</f>
        <v>5000</v>
      </c>
      <c r="Z16" s="8" t="n">
        <f aca="false">Y16</f>
        <v>5000</v>
      </c>
      <c r="AA16" s="8" t="n">
        <f aca="false">Z16</f>
        <v>5000</v>
      </c>
      <c r="AB16" s="8" t="n">
        <f aca="false">AA16</f>
        <v>5000</v>
      </c>
      <c r="AD16" s="8" t="n">
        <f aca="false">R16</f>
        <v>5000</v>
      </c>
      <c r="AE16" s="0" t="n">
        <f aca="false">Sheet8!E12</f>
        <v>2000</v>
      </c>
      <c r="AF16" s="8" t="n">
        <f aca="false">AD16-AE16</f>
        <v>3000</v>
      </c>
      <c r="AG16" s="9" t="n">
        <f aca="false">+AF16/AD16</f>
        <v>0.6</v>
      </c>
      <c r="AI16" s="8" t="n">
        <f aca="false">SUM(K16:R16)</f>
        <v>40000</v>
      </c>
      <c r="AJ16" s="0" t="n">
        <f aca="false">AE16*12</f>
        <v>24000</v>
      </c>
      <c r="AK16" s="8" t="n">
        <f aca="false">AI16-AJ16</f>
        <v>16000</v>
      </c>
      <c r="AL16" s="9" t="n">
        <f aca="false">+AK16/AI16</f>
        <v>0.4</v>
      </c>
      <c r="AN16" s="8" t="n">
        <f aca="false">I16</f>
        <v>90000</v>
      </c>
      <c r="AO16" s="0" t="n">
        <f aca="false">AJ16</f>
        <v>24000</v>
      </c>
      <c r="AP16" s="8" t="n">
        <f aca="false">AN16-AO16</f>
        <v>66000</v>
      </c>
      <c r="AQ16" s="9" t="n">
        <f aca="false">AO16/AN16</f>
        <v>0.266666666666667</v>
      </c>
    </row>
    <row r="17" customFormat="false" ht="14.5" hidden="false" customHeight="false" outlineLevel="0" collapsed="false">
      <c r="A17" s="7" t="n">
        <f aca="false">A16+1</f>
        <v>107</v>
      </c>
      <c r="B17" s="0" t="n">
        <v>3000</v>
      </c>
      <c r="D17" s="23" t="s">
        <v>59</v>
      </c>
      <c r="E17" s="23"/>
      <c r="F17" s="35" t="n">
        <v>1</v>
      </c>
      <c r="G17" s="35" t="n">
        <v>1</v>
      </c>
      <c r="H17" s="35" t="n">
        <v>1000</v>
      </c>
      <c r="I17" s="25" t="n">
        <f aca="false">F17*H17*G17</f>
        <v>1000</v>
      </c>
      <c r="K17" s="8" t="n">
        <f aca="false">I17</f>
        <v>100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D17" s="8" t="n">
        <f aca="false">R17</f>
        <v>0</v>
      </c>
      <c r="AE17" s="0" t="n">
        <f aca="false">Sheet8!E13</f>
        <v>2000</v>
      </c>
      <c r="AF17" s="8" t="n">
        <f aca="false">AD17-AE17</f>
        <v>-2000</v>
      </c>
      <c r="AG17" s="9" t="n">
        <v>0</v>
      </c>
      <c r="AI17" s="8" t="n">
        <f aca="false">SUM(K17:R17)</f>
        <v>1000</v>
      </c>
      <c r="AJ17" s="0" t="n">
        <f aca="false">AE17*12</f>
        <v>24000</v>
      </c>
      <c r="AK17" s="8" t="n">
        <f aca="false">AI17-AJ17</f>
        <v>-23000</v>
      </c>
      <c r="AL17" s="9" t="n">
        <f aca="false">+AK17/AI17</f>
        <v>-23</v>
      </c>
      <c r="AN17" s="8" t="n">
        <f aca="false">I17</f>
        <v>1000</v>
      </c>
      <c r="AO17" s="0" t="n">
        <f aca="false">AJ17</f>
        <v>24000</v>
      </c>
      <c r="AP17" s="8" t="n">
        <f aca="false">AN17-AO17</f>
        <v>-23000</v>
      </c>
      <c r="AQ17" s="9" t="n">
        <f aca="false">AO17/AN17</f>
        <v>24</v>
      </c>
    </row>
    <row r="18" customFormat="false" ht="14.5" hidden="false" customHeight="false" outlineLevel="0" collapsed="false">
      <c r="A18" s="7" t="n">
        <f aca="false">A17+1</f>
        <v>108</v>
      </c>
      <c r="B18" s="0" t="n">
        <v>3000</v>
      </c>
      <c r="D18" s="23" t="s">
        <v>59</v>
      </c>
      <c r="E18" s="23" t="s">
        <v>60</v>
      </c>
      <c r="F18" s="35" t="n">
        <v>1</v>
      </c>
      <c r="G18" s="35" t="n">
        <v>18</v>
      </c>
      <c r="H18" s="35" t="n">
        <v>300</v>
      </c>
      <c r="I18" s="25" t="n">
        <f aca="false">F18*H18*G18</f>
        <v>5400</v>
      </c>
      <c r="K18" s="8" t="n">
        <f aca="false">I18/18</f>
        <v>300</v>
      </c>
      <c r="L18" s="8" t="n">
        <f aca="false">K18</f>
        <v>300</v>
      </c>
      <c r="M18" s="8" t="n">
        <f aca="false">L18</f>
        <v>300</v>
      </c>
      <c r="N18" s="8" t="n">
        <f aca="false">M18</f>
        <v>300</v>
      </c>
      <c r="O18" s="8" t="n">
        <f aca="false">N18</f>
        <v>300</v>
      </c>
      <c r="P18" s="8" t="n">
        <f aca="false">O18</f>
        <v>300</v>
      </c>
      <c r="Q18" s="8" t="n">
        <f aca="false">P18</f>
        <v>300</v>
      </c>
      <c r="R18" s="8" t="n">
        <f aca="false">Q18</f>
        <v>300</v>
      </c>
      <c r="S18" s="8" t="n">
        <f aca="false">R18</f>
        <v>300</v>
      </c>
      <c r="T18" s="8" t="n">
        <f aca="false">S18</f>
        <v>300</v>
      </c>
      <c r="U18" s="8" t="n">
        <f aca="false">T18</f>
        <v>300</v>
      </c>
      <c r="V18" s="8" t="n">
        <f aca="false">U18</f>
        <v>300</v>
      </c>
      <c r="W18" s="8" t="n">
        <f aca="false">V18</f>
        <v>300</v>
      </c>
      <c r="X18" s="8" t="n">
        <f aca="false">W18</f>
        <v>300</v>
      </c>
      <c r="Y18" s="8" t="n">
        <f aca="false">X18</f>
        <v>300</v>
      </c>
      <c r="Z18" s="8" t="n">
        <f aca="false">Y18</f>
        <v>300</v>
      </c>
      <c r="AA18" s="8" t="n">
        <f aca="false">Z18</f>
        <v>300</v>
      </c>
      <c r="AB18" s="8" t="n">
        <f aca="false">AA18</f>
        <v>300</v>
      </c>
      <c r="AC18" s="8"/>
      <c r="AD18" s="8" t="n">
        <f aca="false">R18</f>
        <v>300</v>
      </c>
      <c r="AE18" s="0" t="n">
        <f aca="false">Sheet8!E14</f>
        <v>2000</v>
      </c>
      <c r="AF18" s="8" t="n">
        <f aca="false">AD18-AE18</f>
        <v>-1700</v>
      </c>
      <c r="AG18" s="9" t="n">
        <f aca="false">+AF18/AD18</f>
        <v>-5.66666666666667</v>
      </c>
      <c r="AI18" s="8" t="n">
        <f aca="false">SUM(K18:R18)</f>
        <v>2400</v>
      </c>
      <c r="AJ18" s="0" t="n">
        <f aca="false">AE18*12</f>
        <v>24000</v>
      </c>
      <c r="AK18" s="8" t="n">
        <f aca="false">AI18-AJ18</f>
        <v>-21600</v>
      </c>
      <c r="AL18" s="9" t="n">
        <f aca="false">+AK18/AI18</f>
        <v>-9</v>
      </c>
      <c r="AN18" s="8" t="n">
        <f aca="false">I18</f>
        <v>5400</v>
      </c>
      <c r="AO18" s="0" t="n">
        <f aca="false">AJ18</f>
        <v>24000</v>
      </c>
      <c r="AP18" s="8" t="n">
        <f aca="false">AN18-AO18</f>
        <v>-18600</v>
      </c>
      <c r="AQ18" s="9" t="n">
        <f aca="false">AO18/AN18</f>
        <v>4.44444444444445</v>
      </c>
    </row>
    <row r="19" customFormat="false" ht="14.5" hidden="false" customHeight="false" outlineLevel="0" collapsed="false">
      <c r="A19" s="7" t="n">
        <f aca="false">A18+1</f>
        <v>109</v>
      </c>
      <c r="B19" s="0" t="n">
        <v>4000</v>
      </c>
      <c r="D19" s="23" t="s">
        <v>61</v>
      </c>
      <c r="E19" s="23"/>
      <c r="F19" s="35" t="n">
        <v>7</v>
      </c>
      <c r="G19" s="35" t="n">
        <v>18</v>
      </c>
      <c r="H19" s="35" t="n">
        <v>100</v>
      </c>
      <c r="I19" s="25" t="n">
        <f aca="false">F19*H19*G19</f>
        <v>12600</v>
      </c>
      <c r="K19" s="8" t="n">
        <f aca="false">I19/18</f>
        <v>700</v>
      </c>
      <c r="L19" s="8" t="n">
        <f aca="false">K19</f>
        <v>700</v>
      </c>
      <c r="M19" s="8" t="n">
        <f aca="false">L19</f>
        <v>700</v>
      </c>
      <c r="N19" s="8" t="n">
        <f aca="false">M19</f>
        <v>700</v>
      </c>
      <c r="O19" s="8" t="n">
        <f aca="false">N19</f>
        <v>700</v>
      </c>
      <c r="P19" s="8" t="n">
        <f aca="false">O19</f>
        <v>700</v>
      </c>
      <c r="Q19" s="8" t="n">
        <f aca="false">P19</f>
        <v>700</v>
      </c>
      <c r="R19" s="8" t="n">
        <f aca="false">Q19</f>
        <v>700</v>
      </c>
      <c r="S19" s="8" t="n">
        <f aca="false">R19</f>
        <v>700</v>
      </c>
      <c r="T19" s="8" t="n">
        <f aca="false">S19</f>
        <v>700</v>
      </c>
      <c r="U19" s="8" t="n">
        <f aca="false">T19</f>
        <v>700</v>
      </c>
      <c r="V19" s="8" t="n">
        <f aca="false">U19</f>
        <v>700</v>
      </c>
      <c r="W19" s="8" t="n">
        <f aca="false">V19</f>
        <v>700</v>
      </c>
      <c r="X19" s="8" t="n">
        <f aca="false">W19</f>
        <v>700</v>
      </c>
      <c r="Y19" s="8" t="n">
        <f aca="false">X19</f>
        <v>700</v>
      </c>
      <c r="Z19" s="8" t="n">
        <f aca="false">Y19</f>
        <v>700</v>
      </c>
      <c r="AA19" s="8" t="n">
        <f aca="false">Z19</f>
        <v>700</v>
      </c>
      <c r="AB19" s="8" t="n">
        <f aca="false">AA19</f>
        <v>700</v>
      </c>
      <c r="AD19" s="8" t="n">
        <f aca="false">R19</f>
        <v>700</v>
      </c>
      <c r="AE19" s="0" t="n">
        <f aca="false">Sheet8!E15</f>
        <v>2000</v>
      </c>
      <c r="AF19" s="8" t="n">
        <f aca="false">AD19-AE19</f>
        <v>-1300</v>
      </c>
      <c r="AG19" s="9" t="n">
        <f aca="false">+AF19/AD19</f>
        <v>-1.85714285714286</v>
      </c>
      <c r="AI19" s="8" t="n">
        <f aca="false">SUM(K19:R19)</f>
        <v>5600</v>
      </c>
      <c r="AJ19" s="0" t="n">
        <f aca="false">AE19*12</f>
        <v>24000</v>
      </c>
      <c r="AK19" s="8" t="n">
        <f aca="false">AI19-AJ19</f>
        <v>-18400</v>
      </c>
      <c r="AL19" s="9" t="n">
        <f aca="false">+AK19/AI19</f>
        <v>-3.28571428571429</v>
      </c>
      <c r="AN19" s="8" t="n">
        <f aca="false">I19</f>
        <v>12600</v>
      </c>
      <c r="AO19" s="0" t="n">
        <f aca="false">AJ19</f>
        <v>24000</v>
      </c>
      <c r="AP19" s="8" t="n">
        <f aca="false">AN19-AO19</f>
        <v>-11400</v>
      </c>
      <c r="AQ19" s="9" t="n">
        <f aca="false">AO19/AN19</f>
        <v>1.9047619047619</v>
      </c>
    </row>
    <row r="20" customFormat="false" ht="14.5" hidden="false" customHeight="false" outlineLevel="0" collapsed="false">
      <c r="A20" s="7" t="n">
        <f aca="false">A19+1</f>
        <v>110</v>
      </c>
      <c r="B20" s="0" t="n">
        <v>1001</v>
      </c>
      <c r="D20" s="23" t="s">
        <v>16</v>
      </c>
      <c r="E20" s="23"/>
      <c r="F20" s="35" t="n">
        <v>7</v>
      </c>
      <c r="G20" s="35" t="n">
        <v>10</v>
      </c>
      <c r="H20" s="35" t="n">
        <v>5</v>
      </c>
      <c r="I20" s="25" t="n">
        <f aca="false">F20*H20*G20</f>
        <v>350</v>
      </c>
      <c r="K20" s="8" t="n">
        <f aca="false">I20</f>
        <v>350</v>
      </c>
      <c r="L20" s="8" t="n">
        <v>0</v>
      </c>
      <c r="M20" s="8" t="n">
        <f aca="false">L20</f>
        <v>0</v>
      </c>
      <c r="N20" s="8" t="n">
        <f aca="false">M20</f>
        <v>0</v>
      </c>
      <c r="O20" s="8" t="n">
        <f aca="false">N20</f>
        <v>0</v>
      </c>
      <c r="P20" s="8" t="n">
        <f aca="false">O20</f>
        <v>0</v>
      </c>
      <c r="Q20" s="8" t="n">
        <f aca="false">P20</f>
        <v>0</v>
      </c>
      <c r="R20" s="8" t="n">
        <f aca="false">Q20</f>
        <v>0</v>
      </c>
      <c r="S20" s="8" t="n">
        <f aca="false">R20</f>
        <v>0</v>
      </c>
      <c r="T20" s="8" t="n">
        <f aca="false">S20</f>
        <v>0</v>
      </c>
      <c r="U20" s="8" t="n">
        <f aca="false">T20</f>
        <v>0</v>
      </c>
      <c r="V20" s="8" t="n">
        <f aca="false">U20</f>
        <v>0</v>
      </c>
      <c r="W20" s="8" t="n">
        <f aca="false">V20</f>
        <v>0</v>
      </c>
      <c r="X20" s="8" t="n">
        <f aca="false">W20</f>
        <v>0</v>
      </c>
      <c r="Y20" s="8" t="n">
        <f aca="false">X20</f>
        <v>0</v>
      </c>
      <c r="Z20" s="8" t="n">
        <f aca="false">Y20</f>
        <v>0</v>
      </c>
      <c r="AA20" s="8" t="n">
        <f aca="false">Z20</f>
        <v>0</v>
      </c>
      <c r="AB20" s="8" t="n">
        <f aca="false">AA20</f>
        <v>0</v>
      </c>
      <c r="AD20" s="8" t="n">
        <f aca="false">R20</f>
        <v>0</v>
      </c>
      <c r="AE20" s="0" t="n">
        <f aca="false">Sheet8!E16</f>
        <v>2000</v>
      </c>
      <c r="AF20" s="8" t="n">
        <f aca="false">AD20-AE20</f>
        <v>-2000</v>
      </c>
      <c r="AG20" s="9" t="n">
        <v>0</v>
      </c>
      <c r="AI20" s="8" t="n">
        <f aca="false">SUM(K20:R20)</f>
        <v>350</v>
      </c>
      <c r="AJ20" s="0" t="n">
        <f aca="false">AE20*12</f>
        <v>24000</v>
      </c>
      <c r="AK20" s="8" t="n">
        <f aca="false">AI20-AJ20</f>
        <v>-23650</v>
      </c>
      <c r="AL20" s="9" t="n">
        <f aca="false">+AK20/AI20</f>
        <v>-67.5714285714286</v>
      </c>
      <c r="AN20" s="8" t="n">
        <f aca="false">I20</f>
        <v>350</v>
      </c>
      <c r="AO20" s="0" t="n">
        <f aca="false">AJ20</f>
        <v>24000</v>
      </c>
      <c r="AP20" s="8" t="n">
        <f aca="false">AN20-AO20</f>
        <v>-23650</v>
      </c>
      <c r="AQ20" s="9" t="n">
        <f aca="false">AO20/AN20</f>
        <v>68.5714285714286</v>
      </c>
    </row>
    <row r="21" customFormat="false" ht="14.5" hidden="false" customHeight="false" outlineLevel="0" collapsed="false">
      <c r="A21" s="7"/>
      <c r="D21" s="19" t="s">
        <v>62</v>
      </c>
      <c r="E21" s="19"/>
      <c r="F21" s="36"/>
      <c r="G21" s="37"/>
      <c r="H21" s="37"/>
      <c r="I21" s="37" t="n">
        <f aca="false">SUM(I15:I20)</f>
        <v>259350</v>
      </c>
      <c r="K21" s="31" t="n">
        <f aca="false">SUM(K15:K20)</f>
        <v>157350</v>
      </c>
      <c r="L21" s="31" t="n">
        <f aca="false">SUM(L15:L20)</f>
        <v>6000</v>
      </c>
      <c r="M21" s="31" t="n">
        <f aca="false">SUM(M15:M20)</f>
        <v>6000</v>
      </c>
      <c r="N21" s="31" t="n">
        <f aca="false">SUM(N15:N20)</f>
        <v>6000</v>
      </c>
      <c r="O21" s="31" t="n">
        <f aca="false">SUM(O15:O20)</f>
        <v>6000</v>
      </c>
      <c r="P21" s="31" t="n">
        <f aca="false">SUM(P15:P20)</f>
        <v>6000</v>
      </c>
      <c r="Q21" s="31" t="n">
        <f aca="false">SUM(Q15:Q20)</f>
        <v>6000</v>
      </c>
      <c r="R21" s="31" t="n">
        <f aca="false">SUM(R15:R20)</f>
        <v>6000</v>
      </c>
      <c r="S21" s="31" t="n">
        <f aca="false">SUM(S15:S20)</f>
        <v>6000</v>
      </c>
      <c r="T21" s="31" t="n">
        <f aca="false">SUM(T15:T20)</f>
        <v>6000</v>
      </c>
      <c r="U21" s="31" t="n">
        <f aca="false">SUM(U15:U20)</f>
        <v>6000</v>
      </c>
      <c r="V21" s="31" t="n">
        <f aca="false">SUM(V15:V20)</f>
        <v>6000</v>
      </c>
      <c r="W21" s="31" t="n">
        <f aca="false">SUM(W15:W20)</f>
        <v>6000</v>
      </c>
      <c r="X21" s="31" t="n">
        <f aca="false">SUM(X15:X20)</f>
        <v>6000</v>
      </c>
      <c r="Y21" s="31" t="n">
        <f aca="false">SUM(Y15:Y20)</f>
        <v>6000</v>
      </c>
      <c r="Z21" s="31" t="n">
        <f aca="false">SUM(Z15:Z20)</f>
        <v>6000</v>
      </c>
      <c r="AA21" s="31" t="n">
        <f aca="false">SUM(AA15:AA20)</f>
        <v>6000</v>
      </c>
      <c r="AB21" s="31" t="n">
        <f aca="false">SUM(AB15:AB20)</f>
        <v>6000</v>
      </c>
      <c r="AD21" s="31" t="n">
        <f aca="false">SUM(AD16:AD20)</f>
        <v>6000</v>
      </c>
      <c r="AE21" s="31" t="n">
        <f aca="false">SUM(AE16:AE20)</f>
        <v>10000</v>
      </c>
      <c r="AF21" s="31" t="n">
        <f aca="false">SUM(AF16:AF20)</f>
        <v>-4000</v>
      </c>
      <c r="AG21" s="32" t="n">
        <v>0</v>
      </c>
      <c r="AI21" s="31" t="n">
        <f aca="false">SUM(AI16:AI20)</f>
        <v>49350</v>
      </c>
      <c r="AJ21" s="31" t="n">
        <f aca="false">SUM(AJ16:AJ20)</f>
        <v>120000</v>
      </c>
      <c r="AK21" s="31" t="n">
        <f aca="false">SUM(AK16:AK20)</f>
        <v>-70650</v>
      </c>
      <c r="AL21" s="32" t="n">
        <f aca="false">+AK21/AI21</f>
        <v>-1.43161094224924</v>
      </c>
      <c r="AN21" s="31" t="n">
        <f aca="false">SUM(AN16:AN20)</f>
        <v>109350</v>
      </c>
      <c r="AO21" s="31" t="n">
        <f aca="false">SUM(AO16:AO20)</f>
        <v>120000</v>
      </c>
      <c r="AP21" s="31" t="n">
        <f aca="false">SUM(AP16:AP20)</f>
        <v>-10650</v>
      </c>
      <c r="AQ21" s="32" t="n">
        <f aca="false">+AP21/AN21</f>
        <v>-0.0973936899862826</v>
      </c>
    </row>
    <row r="22" customFormat="false" ht="14.5" hidden="false" customHeight="false" outlineLevel="0" collapsed="false">
      <c r="A22" s="7"/>
      <c r="D22" s="21" t="s">
        <v>63</v>
      </c>
      <c r="E22" s="21"/>
      <c r="F22" s="38"/>
      <c r="G22" s="21"/>
      <c r="H22" s="39"/>
      <c r="I22" s="21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D22" s="8"/>
    </row>
    <row r="23" customFormat="false" ht="14.5" hidden="false" customHeight="false" outlineLevel="0" collapsed="false">
      <c r="A23" s="7" t="n">
        <f aca="false">+A20+1</f>
        <v>111</v>
      </c>
      <c r="B23" s="0" t="n">
        <v>3000</v>
      </c>
      <c r="D23" s="23" t="s">
        <v>59</v>
      </c>
      <c r="E23" s="23"/>
      <c r="F23" s="35" t="n">
        <v>2</v>
      </c>
      <c r="G23" s="35" t="n">
        <v>3</v>
      </c>
      <c r="H23" s="35" t="n">
        <v>300</v>
      </c>
      <c r="I23" s="25" t="n">
        <f aca="false">F23*H23*G23</f>
        <v>1800</v>
      </c>
      <c r="K23" s="8" t="n">
        <f aca="false">I23/3</f>
        <v>600</v>
      </c>
      <c r="L23" s="8" t="n">
        <f aca="false">K23</f>
        <v>600</v>
      </c>
      <c r="M23" s="8" t="n">
        <f aca="false">L23</f>
        <v>600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D23" s="8" t="n">
        <f aca="false">R23</f>
        <v>0</v>
      </c>
      <c r="AE23" s="0" t="n">
        <f aca="false">Sheet8!E19</f>
        <v>2000</v>
      </c>
      <c r="AF23" s="8" t="n">
        <f aca="false">AD23-AE23</f>
        <v>-2000</v>
      </c>
      <c r="AG23" s="9" t="e">
        <f aca="false">+AF23/AD23</f>
        <v>#DIV/0!</v>
      </c>
      <c r="AI23" s="8" t="n">
        <f aca="false">SUM(K23:R23)</f>
        <v>1800</v>
      </c>
      <c r="AJ23" s="0" t="n">
        <f aca="false">AE23*12</f>
        <v>24000</v>
      </c>
      <c r="AK23" s="8" t="n">
        <f aca="false">AI23-AJ23</f>
        <v>-22200</v>
      </c>
      <c r="AL23" s="9" t="n">
        <f aca="false">+AK23/AI23</f>
        <v>-12.3333333333333</v>
      </c>
      <c r="AN23" s="8" t="n">
        <f aca="false">I23</f>
        <v>1800</v>
      </c>
      <c r="AO23" s="0" t="n">
        <f aca="false">AJ23</f>
        <v>24000</v>
      </c>
      <c r="AP23" s="8" t="n">
        <f aca="false">AN23-AO23</f>
        <v>-22200</v>
      </c>
      <c r="AQ23" s="9" t="n">
        <f aca="false">AO23/AN23</f>
        <v>13.3333333333333</v>
      </c>
    </row>
    <row r="24" customFormat="false" ht="14.5" hidden="false" customHeight="false" outlineLevel="0" collapsed="false">
      <c r="A24" s="7" t="n">
        <f aca="false">+A23+1</f>
        <v>112</v>
      </c>
      <c r="B24" s="0" t="n">
        <v>4000</v>
      </c>
      <c r="D24" s="23" t="s">
        <v>61</v>
      </c>
      <c r="E24" s="23"/>
      <c r="F24" s="35" t="n">
        <v>2</v>
      </c>
      <c r="G24" s="35" t="n">
        <v>3</v>
      </c>
      <c r="H24" s="35" t="n">
        <v>1000</v>
      </c>
      <c r="I24" s="25" t="n">
        <f aca="false">F24*H24*G24</f>
        <v>6000</v>
      </c>
      <c r="K24" s="8" t="n">
        <f aca="false">I24/3</f>
        <v>2000</v>
      </c>
      <c r="L24" s="8" t="n">
        <f aca="false">K24</f>
        <v>2000</v>
      </c>
      <c r="M24" s="8" t="n">
        <f aca="false">L24</f>
        <v>2000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D24" s="8" t="n">
        <f aca="false">R24</f>
        <v>0</v>
      </c>
      <c r="AE24" s="0" t="n">
        <f aca="false">Sheet8!E20</f>
        <v>2000</v>
      </c>
      <c r="AF24" s="8" t="n">
        <f aca="false">AD24-AE24</f>
        <v>-2000</v>
      </c>
      <c r="AG24" s="9" t="e">
        <f aca="false">+AF24/AD24</f>
        <v>#DIV/0!</v>
      </c>
      <c r="AI24" s="8" t="n">
        <f aca="false">SUM(K24:R24)</f>
        <v>6000</v>
      </c>
      <c r="AJ24" s="0" t="n">
        <f aca="false">AE24*12</f>
        <v>24000</v>
      </c>
      <c r="AK24" s="8" t="n">
        <f aca="false">AI24-AJ24</f>
        <v>-18000</v>
      </c>
      <c r="AL24" s="9" t="n">
        <f aca="false">+AK24/AI24</f>
        <v>-3</v>
      </c>
      <c r="AN24" s="8" t="n">
        <f aca="false">I24</f>
        <v>6000</v>
      </c>
      <c r="AO24" s="0" t="n">
        <f aca="false">AJ24</f>
        <v>24000</v>
      </c>
      <c r="AP24" s="8" t="n">
        <f aca="false">AN24-AO24</f>
        <v>-18000</v>
      </c>
      <c r="AQ24" s="9" t="n">
        <f aca="false">AO24/AN24</f>
        <v>4</v>
      </c>
    </row>
    <row r="25" customFormat="false" ht="14.5" hidden="false" customHeight="false" outlineLevel="0" collapsed="false">
      <c r="A25" s="7" t="n">
        <f aca="false">+A24+1</f>
        <v>113</v>
      </c>
      <c r="B25" s="0" t="n">
        <v>6000</v>
      </c>
      <c r="D25" s="23" t="s">
        <v>64</v>
      </c>
      <c r="E25" s="23"/>
      <c r="F25" s="35" t="n">
        <v>1</v>
      </c>
      <c r="G25" s="35" t="n">
        <v>3</v>
      </c>
      <c r="H25" s="35" t="n">
        <v>2000</v>
      </c>
      <c r="I25" s="25" t="n">
        <f aca="false">F25*H25*G25</f>
        <v>6000</v>
      </c>
      <c r="K25" s="8" t="n">
        <f aca="false">I25/3</f>
        <v>2000</v>
      </c>
      <c r="L25" s="8" t="n">
        <f aca="false">K25</f>
        <v>2000</v>
      </c>
      <c r="M25" s="8" t="n">
        <f aca="false">L25</f>
        <v>2000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D25" s="8" t="n">
        <f aca="false">R25</f>
        <v>0</v>
      </c>
      <c r="AE25" s="0" t="n">
        <f aca="false">Sheet8!E21</f>
        <v>2000</v>
      </c>
      <c r="AF25" s="8" t="n">
        <f aca="false">AD25-AE25</f>
        <v>-2000</v>
      </c>
      <c r="AG25" s="9" t="e">
        <f aca="false">+AF25/AD25</f>
        <v>#DIV/0!</v>
      </c>
      <c r="AI25" s="8" t="n">
        <f aca="false">SUM(K25:R25)</f>
        <v>6000</v>
      </c>
      <c r="AJ25" s="0" t="n">
        <f aca="false">AE25*12</f>
        <v>24000</v>
      </c>
      <c r="AK25" s="8" t="n">
        <f aca="false">AI25-AJ25</f>
        <v>-18000</v>
      </c>
      <c r="AL25" s="9" t="n">
        <f aca="false">+AK25/AI25</f>
        <v>-3</v>
      </c>
      <c r="AN25" s="8" t="n">
        <f aca="false">I25</f>
        <v>6000</v>
      </c>
      <c r="AO25" s="0" t="n">
        <f aca="false">AJ25</f>
        <v>24000</v>
      </c>
      <c r="AP25" s="8" t="n">
        <f aca="false">AN25-AO25</f>
        <v>-18000</v>
      </c>
      <c r="AQ25" s="9" t="n">
        <f aca="false">AO25/AN25</f>
        <v>4</v>
      </c>
    </row>
    <row r="26" customFormat="false" ht="14.5" hidden="false" customHeight="false" outlineLevel="0" collapsed="false">
      <c r="A26" s="7" t="n">
        <f aca="false">+A25+1</f>
        <v>114</v>
      </c>
      <c r="B26" s="0" t="n">
        <v>5000</v>
      </c>
      <c r="D26" s="23" t="s">
        <v>65</v>
      </c>
      <c r="E26" s="23"/>
      <c r="F26" s="35" t="n">
        <v>1</v>
      </c>
      <c r="G26" s="35" t="n">
        <v>3</v>
      </c>
      <c r="H26" s="35" t="n">
        <v>500</v>
      </c>
      <c r="I26" s="25" t="n">
        <f aca="false">F26*H26*G26</f>
        <v>1500</v>
      </c>
      <c r="K26" s="8" t="n">
        <f aca="false">I26/3</f>
        <v>500</v>
      </c>
      <c r="L26" s="8" t="n">
        <f aca="false">K26</f>
        <v>500</v>
      </c>
      <c r="M26" s="8" t="n">
        <f aca="false">L26</f>
        <v>500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D26" s="8" t="n">
        <f aca="false">R26</f>
        <v>0</v>
      </c>
      <c r="AE26" s="0" t="n">
        <f aca="false">Sheet8!E22</f>
        <v>2000</v>
      </c>
      <c r="AF26" s="8" t="n">
        <f aca="false">AD26-AE26</f>
        <v>-2000</v>
      </c>
      <c r="AG26" s="9" t="e">
        <f aca="false">+AF26/AD26</f>
        <v>#DIV/0!</v>
      </c>
      <c r="AI26" s="8" t="n">
        <f aca="false">SUM(K26:R26)</f>
        <v>1500</v>
      </c>
      <c r="AJ26" s="0" t="n">
        <f aca="false">AE26*12</f>
        <v>24000</v>
      </c>
      <c r="AK26" s="8" t="n">
        <f aca="false">AI26-AJ26</f>
        <v>-22500</v>
      </c>
      <c r="AL26" s="9" t="n">
        <f aca="false">+AK26/AI26</f>
        <v>-15</v>
      </c>
      <c r="AN26" s="8" t="n">
        <f aca="false">I26</f>
        <v>1500</v>
      </c>
      <c r="AO26" s="0" t="n">
        <f aca="false">AJ26</f>
        <v>24000</v>
      </c>
      <c r="AP26" s="8" t="n">
        <f aca="false">AN26-AO26</f>
        <v>-22500</v>
      </c>
      <c r="AQ26" s="9" t="n">
        <f aca="false">AO26/AN26</f>
        <v>16</v>
      </c>
    </row>
    <row r="27" customFormat="false" ht="14.5" hidden="false" customHeight="false" outlineLevel="0" collapsed="false">
      <c r="A27" s="7" t="n">
        <f aca="false">+A26+1</f>
        <v>115</v>
      </c>
      <c r="B27" s="0" t="n">
        <v>7000</v>
      </c>
      <c r="D27" s="23" t="s">
        <v>66</v>
      </c>
      <c r="E27" s="23"/>
      <c r="F27" s="35" t="n">
        <v>1</v>
      </c>
      <c r="G27" s="35" t="n">
        <v>3</v>
      </c>
      <c r="H27" s="35" t="n">
        <v>400</v>
      </c>
      <c r="I27" s="25" t="n">
        <f aca="false">F27*H27*G27</f>
        <v>1200</v>
      </c>
      <c r="K27" s="8" t="n">
        <f aca="false">I27/3</f>
        <v>400</v>
      </c>
      <c r="L27" s="8" t="n">
        <f aca="false">K27</f>
        <v>400</v>
      </c>
      <c r="M27" s="8" t="n">
        <f aca="false">L27</f>
        <v>400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D27" s="8" t="n">
        <f aca="false">R27</f>
        <v>0</v>
      </c>
      <c r="AE27" s="0" t="n">
        <f aca="false">Sheet8!E23</f>
        <v>2000</v>
      </c>
      <c r="AF27" s="8" t="n">
        <f aca="false">AD27-AE27</f>
        <v>-2000</v>
      </c>
      <c r="AG27" s="9" t="e">
        <f aca="false">+AF27/AD27</f>
        <v>#DIV/0!</v>
      </c>
      <c r="AI27" s="8" t="n">
        <f aca="false">SUM(K27:R27)</f>
        <v>1200</v>
      </c>
      <c r="AJ27" s="0" t="n">
        <f aca="false">AE27*12</f>
        <v>24000</v>
      </c>
      <c r="AK27" s="8" t="n">
        <f aca="false">AI27-AJ27</f>
        <v>-22800</v>
      </c>
      <c r="AL27" s="9" t="n">
        <f aca="false">+AK27/AI27</f>
        <v>-19</v>
      </c>
      <c r="AN27" s="8" t="n">
        <f aca="false">I27</f>
        <v>1200</v>
      </c>
      <c r="AO27" s="0" t="n">
        <f aca="false">AJ27</f>
        <v>24000</v>
      </c>
      <c r="AP27" s="8" t="n">
        <f aca="false">AN27-AO27</f>
        <v>-22800</v>
      </c>
      <c r="AQ27" s="9" t="n">
        <f aca="false">AO27/AN27</f>
        <v>20</v>
      </c>
    </row>
    <row r="28" customFormat="false" ht="14.5" hidden="false" customHeight="false" outlineLevel="0" collapsed="false">
      <c r="A28" s="7" t="n">
        <f aca="false">+A27+1</f>
        <v>116</v>
      </c>
      <c r="B28" s="0" t="n">
        <v>1001</v>
      </c>
      <c r="D28" s="23" t="s">
        <v>16</v>
      </c>
      <c r="E28" s="23"/>
      <c r="F28" s="35" t="n">
        <v>2</v>
      </c>
      <c r="G28" s="35" t="n">
        <v>3</v>
      </c>
      <c r="H28" s="35" t="n">
        <v>500</v>
      </c>
      <c r="I28" s="25" t="n">
        <f aca="false">F28*H28*G28</f>
        <v>3000</v>
      </c>
      <c r="K28" s="8" t="n">
        <f aca="false">I28/3</f>
        <v>1000</v>
      </c>
      <c r="L28" s="8" t="n">
        <f aca="false">K28</f>
        <v>1000</v>
      </c>
      <c r="M28" s="8" t="n">
        <f aca="false">L28</f>
        <v>1000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D28" s="8" t="n">
        <f aca="false">R28</f>
        <v>0</v>
      </c>
      <c r="AE28" s="0" t="n">
        <f aca="false">Sheet8!E24</f>
        <v>2000</v>
      </c>
      <c r="AF28" s="8" t="n">
        <f aca="false">AD28-AE28</f>
        <v>-2000</v>
      </c>
      <c r="AG28" s="9" t="e">
        <f aca="false">+AF28/AD28</f>
        <v>#DIV/0!</v>
      </c>
      <c r="AI28" s="8" t="n">
        <f aca="false">SUM(K28:R28)</f>
        <v>3000</v>
      </c>
      <c r="AJ28" s="0" t="n">
        <f aca="false">AE28*12</f>
        <v>24000</v>
      </c>
      <c r="AK28" s="8" t="n">
        <f aca="false">AI28-AJ28</f>
        <v>-21000</v>
      </c>
      <c r="AL28" s="9" t="n">
        <f aca="false">+AK28/AI28</f>
        <v>-7</v>
      </c>
      <c r="AN28" s="8" t="n">
        <f aca="false">I28</f>
        <v>3000</v>
      </c>
      <c r="AO28" s="0" t="n">
        <f aca="false">AJ28</f>
        <v>24000</v>
      </c>
      <c r="AP28" s="8" t="n">
        <f aca="false">AN28-AO28</f>
        <v>-21000</v>
      </c>
      <c r="AQ28" s="9" t="n">
        <f aca="false">AO28/AN28</f>
        <v>8</v>
      </c>
    </row>
    <row r="29" customFormat="false" ht="14.5" hidden="false" customHeight="false" outlineLevel="0" collapsed="false">
      <c r="A29" s="7"/>
      <c r="D29" s="19" t="s">
        <v>67</v>
      </c>
      <c r="E29" s="19"/>
      <c r="F29" s="36"/>
      <c r="G29" s="37"/>
      <c r="H29" s="37"/>
      <c r="I29" s="37" t="n">
        <f aca="false">SUM(I23:I28)</f>
        <v>19500</v>
      </c>
      <c r="K29" s="31" t="n">
        <f aca="false">SUM(K23:K28)</f>
        <v>6500</v>
      </c>
      <c r="L29" s="31" t="n">
        <f aca="false">SUM(L23:L28)</f>
        <v>6500</v>
      </c>
      <c r="M29" s="31" t="n">
        <f aca="false">SUM(M23:M28)</f>
        <v>6500</v>
      </c>
      <c r="N29" s="31" t="n">
        <f aca="false">SUM(N23:N28)</f>
        <v>0</v>
      </c>
      <c r="O29" s="31" t="n">
        <f aca="false">SUM(O23:O28)</f>
        <v>0</v>
      </c>
      <c r="P29" s="31" t="n">
        <f aca="false">SUM(P23:P28)</f>
        <v>0</v>
      </c>
      <c r="Q29" s="31" t="n">
        <f aca="false">SUM(Q23:Q28)</f>
        <v>0</v>
      </c>
      <c r="R29" s="31" t="n">
        <f aca="false">SUM(R23:R28)</f>
        <v>0</v>
      </c>
      <c r="S29" s="31" t="n">
        <f aca="false">SUM(S23:S28)</f>
        <v>0</v>
      </c>
      <c r="T29" s="31" t="n">
        <f aca="false">SUM(T23:T28)</f>
        <v>0</v>
      </c>
      <c r="U29" s="31" t="n">
        <f aca="false">SUM(U23:U28)</f>
        <v>0</v>
      </c>
      <c r="V29" s="31" t="n">
        <f aca="false">SUM(V23:V28)</f>
        <v>0</v>
      </c>
      <c r="W29" s="31" t="n">
        <f aca="false">SUM(W23:W28)</f>
        <v>0</v>
      </c>
      <c r="X29" s="31" t="n">
        <f aca="false">SUM(X23:X28)</f>
        <v>0</v>
      </c>
      <c r="Y29" s="31" t="n">
        <f aca="false">SUM(Y23:Y28)</f>
        <v>0</v>
      </c>
      <c r="Z29" s="31" t="n">
        <f aca="false">SUM(Z23:Z28)</f>
        <v>0</v>
      </c>
      <c r="AA29" s="31" t="n">
        <f aca="false">SUM(AA23:AA28)</f>
        <v>0</v>
      </c>
      <c r="AB29" s="31" t="n">
        <f aca="false">SUM(AB23:AB28)</f>
        <v>0</v>
      </c>
      <c r="AD29" s="31" t="n">
        <f aca="false">SUM(AD23:AD28)</f>
        <v>0</v>
      </c>
      <c r="AE29" s="31" t="n">
        <f aca="false">SUM(AE23:AE28)</f>
        <v>12000</v>
      </c>
      <c r="AF29" s="31" t="n">
        <f aca="false">SUM(AF23:AF28)</f>
        <v>-12000</v>
      </c>
      <c r="AG29" s="32" t="e">
        <f aca="false">+AF29/AD29</f>
        <v>#DIV/0!</v>
      </c>
      <c r="AI29" s="31" t="n">
        <f aca="false">SUM(AI23:AI28)</f>
        <v>19500</v>
      </c>
      <c r="AJ29" s="31" t="n">
        <f aca="false">SUM(AJ23:AJ28)</f>
        <v>144000</v>
      </c>
      <c r="AK29" s="31" t="n">
        <f aca="false">SUM(AK23:AK28)</f>
        <v>-124500</v>
      </c>
      <c r="AL29" s="32" t="n">
        <f aca="false">+AK29/AI29</f>
        <v>-6.38461538461539</v>
      </c>
      <c r="AN29" s="31" t="n">
        <f aca="false">SUM(AN23:AN28)</f>
        <v>19500</v>
      </c>
      <c r="AO29" s="31" t="n">
        <f aca="false">SUM(AO23:AO28)</f>
        <v>144000</v>
      </c>
      <c r="AP29" s="31" t="n">
        <f aca="false">SUM(AP23:AP28)</f>
        <v>-124500</v>
      </c>
      <c r="AQ29" s="32" t="n">
        <f aca="false">AO29/AN29</f>
        <v>7.38461538461539</v>
      </c>
      <c r="AR29" s="40"/>
    </row>
    <row r="30" customFormat="false" ht="14.5" hidden="false" customHeight="false" outlineLevel="0" collapsed="false">
      <c r="A30" s="7"/>
      <c r="D30" s="21" t="s">
        <v>68</v>
      </c>
      <c r="E30" s="21"/>
      <c r="F30" s="38"/>
      <c r="G30" s="21"/>
      <c r="H30" s="39"/>
      <c r="I30" s="21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D30" s="8"/>
    </row>
    <row r="31" customFormat="false" ht="14.5" hidden="false" customHeight="false" outlineLevel="0" collapsed="false">
      <c r="A31" s="7" t="n">
        <f aca="false">+A28+1</f>
        <v>117</v>
      </c>
      <c r="B31" s="0" t="n">
        <v>8000</v>
      </c>
      <c r="D31" s="41" t="s">
        <v>69</v>
      </c>
      <c r="E31" s="23"/>
      <c r="F31" s="35" t="n">
        <v>120</v>
      </c>
      <c r="G31" s="35" t="n">
        <v>1</v>
      </c>
      <c r="H31" s="35" t="n">
        <v>1000</v>
      </c>
      <c r="I31" s="25" t="n">
        <f aca="false">F31*H31*G31</f>
        <v>120000</v>
      </c>
      <c r="K31" s="8" t="n">
        <v>0</v>
      </c>
      <c r="L31" s="8" t="n">
        <f aca="false">I31</f>
        <v>120000</v>
      </c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D31" s="8" t="n">
        <f aca="false">R31</f>
        <v>0</v>
      </c>
      <c r="AE31" s="0" t="n">
        <f aca="false">Sheet8!E27</f>
        <v>2000</v>
      </c>
      <c r="AF31" s="8" t="n">
        <f aca="false">AD31-AE31</f>
        <v>-2000</v>
      </c>
      <c r="AG31" s="9" t="e">
        <f aca="false">+AF31/AD31</f>
        <v>#DIV/0!</v>
      </c>
      <c r="AI31" s="8" t="n">
        <f aca="false">SUM(K31:R31)</f>
        <v>120000</v>
      </c>
      <c r="AJ31" s="0" t="n">
        <f aca="false">AE31*12</f>
        <v>24000</v>
      </c>
      <c r="AK31" s="8" t="n">
        <f aca="false">AI31-AJ31</f>
        <v>96000</v>
      </c>
      <c r="AL31" s="9" t="n">
        <f aca="false">+AK31/AI31</f>
        <v>0.8</v>
      </c>
      <c r="AN31" s="8" t="n">
        <f aca="false">I31</f>
        <v>120000</v>
      </c>
      <c r="AO31" s="0" t="n">
        <f aca="false">AJ31</f>
        <v>24000</v>
      </c>
      <c r="AP31" s="8" t="n">
        <f aca="false">AN31-AO31</f>
        <v>96000</v>
      </c>
      <c r="AQ31" s="9" t="n">
        <f aca="false">AO31/AN31</f>
        <v>0.2</v>
      </c>
    </row>
    <row r="32" customFormat="false" ht="14.5" hidden="false" customHeight="false" outlineLevel="0" collapsed="false">
      <c r="A32" s="7" t="n">
        <f aca="false">+A31+1</f>
        <v>118</v>
      </c>
      <c r="B32" s="0" t="n">
        <v>3000</v>
      </c>
      <c r="D32" s="23" t="s">
        <v>59</v>
      </c>
      <c r="E32" s="23"/>
      <c r="F32" s="24" t="n">
        <v>1</v>
      </c>
      <c r="G32" s="24" t="n">
        <v>1</v>
      </c>
      <c r="H32" s="25" t="n">
        <v>1000</v>
      </c>
      <c r="I32" s="25" t="n">
        <f aca="false">F32*H32*G32</f>
        <v>1000</v>
      </c>
      <c r="K32" s="8" t="n">
        <v>0</v>
      </c>
      <c r="L32" s="8" t="n">
        <f aca="false">I32</f>
        <v>1000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D32" s="8" t="n">
        <f aca="false">R32</f>
        <v>0</v>
      </c>
      <c r="AE32" s="0" t="n">
        <f aca="false">Sheet8!E28</f>
        <v>2000</v>
      </c>
      <c r="AF32" s="8" t="n">
        <f aca="false">AD32-AE32</f>
        <v>-2000</v>
      </c>
      <c r="AG32" s="9" t="e">
        <f aca="false">+AF32/AD32</f>
        <v>#DIV/0!</v>
      </c>
      <c r="AI32" s="8" t="n">
        <f aca="false">SUM(K32:R32)</f>
        <v>1000</v>
      </c>
      <c r="AJ32" s="0" t="n">
        <f aca="false">AE32*12</f>
        <v>24000</v>
      </c>
      <c r="AK32" s="8" t="n">
        <f aca="false">AI32-AJ32</f>
        <v>-23000</v>
      </c>
      <c r="AL32" s="9" t="n">
        <f aca="false">+AK32/AI32</f>
        <v>-23</v>
      </c>
      <c r="AN32" s="8" t="n">
        <f aca="false">I32</f>
        <v>1000</v>
      </c>
      <c r="AO32" s="0" t="n">
        <f aca="false">AJ32</f>
        <v>24000</v>
      </c>
      <c r="AP32" s="8" t="n">
        <f aca="false">AN32-AO32</f>
        <v>-23000</v>
      </c>
      <c r="AQ32" s="9" t="n">
        <f aca="false">AO32/AN32</f>
        <v>24</v>
      </c>
    </row>
    <row r="33" customFormat="false" ht="14.5" hidden="false" customHeight="false" outlineLevel="0" collapsed="false">
      <c r="A33" s="7" t="n">
        <f aca="false">+A32+1</f>
        <v>119</v>
      </c>
      <c r="B33" s="0" t="n">
        <v>1001</v>
      </c>
      <c r="D33" s="23" t="s">
        <v>16</v>
      </c>
      <c r="E33" s="23"/>
      <c r="F33" s="24" t="n">
        <v>1</v>
      </c>
      <c r="G33" s="24" t="n">
        <v>1</v>
      </c>
      <c r="H33" s="25" t="n">
        <v>500</v>
      </c>
      <c r="I33" s="25" t="n">
        <f aca="false">F33*H33*G33</f>
        <v>500</v>
      </c>
      <c r="K33" s="8" t="n">
        <v>0</v>
      </c>
      <c r="L33" s="8" t="n">
        <f aca="false">I33</f>
        <v>500</v>
      </c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D33" s="8" t="n">
        <f aca="false">R33</f>
        <v>0</v>
      </c>
      <c r="AE33" s="0" t="n">
        <f aca="false">Sheet8!E29</f>
        <v>2000</v>
      </c>
      <c r="AF33" s="8" t="n">
        <f aca="false">AD33-AE33</f>
        <v>-2000</v>
      </c>
      <c r="AG33" s="9" t="e">
        <f aca="false">+AF33/AD33</f>
        <v>#DIV/0!</v>
      </c>
      <c r="AI33" s="8" t="n">
        <f aca="false">SUM(K33:R33)</f>
        <v>500</v>
      </c>
      <c r="AJ33" s="0" t="n">
        <f aca="false">AE33*12</f>
        <v>24000</v>
      </c>
      <c r="AK33" s="8" t="n">
        <f aca="false">AI33-AJ33</f>
        <v>-23500</v>
      </c>
      <c r="AL33" s="9" t="n">
        <f aca="false">+AK33/AI33</f>
        <v>-47</v>
      </c>
      <c r="AN33" s="8" t="n">
        <f aca="false">I33</f>
        <v>500</v>
      </c>
      <c r="AO33" s="0" t="n">
        <f aca="false">AJ33</f>
        <v>24000</v>
      </c>
      <c r="AP33" s="8" t="n">
        <f aca="false">AN33-AO33</f>
        <v>-23500</v>
      </c>
      <c r="AQ33" s="9" t="n">
        <f aca="false">AO33/AN33</f>
        <v>48</v>
      </c>
    </row>
    <row r="34" customFormat="false" ht="14.5" hidden="false" customHeight="false" outlineLevel="0" collapsed="false">
      <c r="A34" s="7"/>
      <c r="D34" s="19" t="s">
        <v>70</v>
      </c>
      <c r="E34" s="19"/>
      <c r="F34" s="36"/>
      <c r="G34" s="36"/>
      <c r="H34" s="37"/>
      <c r="I34" s="37" t="n">
        <f aca="false">SUM(I31:I33)</f>
        <v>121500</v>
      </c>
      <c r="K34" s="31" t="n">
        <f aca="false">SUM(K31:K33)</f>
        <v>0</v>
      </c>
      <c r="L34" s="31" t="n">
        <f aca="false">SUM(L31:L33)</f>
        <v>121500</v>
      </c>
      <c r="M34" s="31" t="n">
        <f aca="false">SUM(M31:M33)</f>
        <v>0</v>
      </c>
      <c r="N34" s="31" t="n">
        <f aca="false">SUM(N31:N33)</f>
        <v>0</v>
      </c>
      <c r="O34" s="31" t="n">
        <f aca="false">SUM(O31:O33)</f>
        <v>0</v>
      </c>
      <c r="P34" s="31" t="n">
        <f aca="false">SUM(P31:P33)</f>
        <v>0</v>
      </c>
      <c r="Q34" s="31" t="n">
        <f aca="false">SUM(Q31:Q33)</f>
        <v>0</v>
      </c>
      <c r="R34" s="31" t="n">
        <f aca="false">SUM(R31:R33)</f>
        <v>0</v>
      </c>
      <c r="S34" s="31" t="n">
        <f aca="false">SUM(S31:S33)</f>
        <v>0</v>
      </c>
      <c r="T34" s="31" t="n">
        <f aca="false">SUM(T31:T33)</f>
        <v>0</v>
      </c>
      <c r="U34" s="31" t="n">
        <f aca="false">SUM(U31:U33)</f>
        <v>0</v>
      </c>
      <c r="V34" s="31" t="n">
        <f aca="false">SUM(V31:V33)</f>
        <v>0</v>
      </c>
      <c r="W34" s="31" t="n">
        <f aca="false">SUM(W31:W33)</f>
        <v>0</v>
      </c>
      <c r="X34" s="31" t="n">
        <f aca="false">SUM(X31:X33)</f>
        <v>0</v>
      </c>
      <c r="Y34" s="31" t="n">
        <f aca="false">SUM(Y31:Y33)</f>
        <v>0</v>
      </c>
      <c r="Z34" s="31" t="n">
        <f aca="false">SUM(Z31:Z33)</f>
        <v>0</v>
      </c>
      <c r="AA34" s="31" t="n">
        <f aca="false">SUM(AA31:AA33)</f>
        <v>0</v>
      </c>
      <c r="AB34" s="31" t="n">
        <f aca="false">SUM(AB31:AB33)</f>
        <v>0</v>
      </c>
      <c r="AD34" s="31" t="n">
        <f aca="false">SUM(AD31:AD33)</f>
        <v>0</v>
      </c>
      <c r="AE34" s="31" t="n">
        <f aca="false">SUM(AE31:AE33)</f>
        <v>6000</v>
      </c>
      <c r="AF34" s="31" t="n">
        <f aca="false">SUM(AF31:AF33)</f>
        <v>-6000</v>
      </c>
      <c r="AG34" s="32" t="e">
        <f aca="false">+AF34/AD34</f>
        <v>#DIV/0!</v>
      </c>
      <c r="AI34" s="31" t="n">
        <f aca="false">SUM(AI31:AI33)</f>
        <v>121500</v>
      </c>
      <c r="AJ34" s="31" t="n">
        <f aca="false">SUM(AJ31:AJ33)</f>
        <v>72000</v>
      </c>
      <c r="AK34" s="31" t="n">
        <f aca="false">SUM(AK31:AK33)</f>
        <v>49500</v>
      </c>
      <c r="AL34" s="32" t="n">
        <f aca="false">+AK34/AI34</f>
        <v>0.407407407407407</v>
      </c>
      <c r="AN34" s="31" t="n">
        <f aca="false">SUM(AN31:AN33)</f>
        <v>121500</v>
      </c>
      <c r="AO34" s="31" t="n">
        <f aca="false">SUM(AO31:AO33)</f>
        <v>72000</v>
      </c>
      <c r="AP34" s="31" t="n">
        <f aca="false">SUM(AP31:AP33)</f>
        <v>49500</v>
      </c>
      <c r="AQ34" s="32" t="n">
        <f aca="false">AO34/AN34</f>
        <v>0.592592592592593</v>
      </c>
    </row>
    <row r="35" customFormat="false" ht="14.5" hidden="false" customHeight="false" outlineLevel="0" collapsed="false">
      <c r="A35" s="7"/>
      <c r="D35" s="21" t="s">
        <v>71</v>
      </c>
      <c r="E35" s="21"/>
      <c r="F35" s="38"/>
      <c r="G35" s="38"/>
      <c r="H35" s="39"/>
      <c r="I35" s="21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D35" s="8"/>
    </row>
    <row r="36" customFormat="false" ht="14.5" hidden="false" customHeight="false" outlineLevel="0" collapsed="false">
      <c r="A36" s="7" t="n">
        <f aca="false">+A33+1</f>
        <v>120</v>
      </c>
      <c r="B36" s="0" t="n">
        <v>9000</v>
      </c>
      <c r="D36" s="41" t="s">
        <v>72</v>
      </c>
      <c r="E36" s="23"/>
      <c r="F36" s="24" t="n">
        <v>1</v>
      </c>
      <c r="G36" s="24" t="n">
        <v>3</v>
      </c>
      <c r="H36" s="25" t="n">
        <v>5000</v>
      </c>
      <c r="I36" s="25" t="n">
        <f aca="false">F36*H36*G36</f>
        <v>15000</v>
      </c>
      <c r="K36" s="8" t="n">
        <v>0</v>
      </c>
      <c r="L36" s="8" t="n">
        <f aca="false">I36/9</f>
        <v>1666.66666666667</v>
      </c>
      <c r="M36" s="8" t="n">
        <f aca="false">L36</f>
        <v>1666.66666666667</v>
      </c>
      <c r="N36" s="8" t="n">
        <f aca="false">M36</f>
        <v>1666.66666666667</v>
      </c>
      <c r="O36" s="8" t="n">
        <f aca="false">N36</f>
        <v>1666.66666666667</v>
      </c>
      <c r="P36" s="8" t="n">
        <f aca="false">O36</f>
        <v>1666.66666666667</v>
      </c>
      <c r="Q36" s="8" t="n">
        <f aca="false">P36</f>
        <v>1666.66666666667</v>
      </c>
      <c r="R36" s="8" t="n">
        <f aca="false">Q36</f>
        <v>1666.66666666667</v>
      </c>
      <c r="S36" s="8" t="n">
        <f aca="false">R36</f>
        <v>1666.66666666667</v>
      </c>
      <c r="T36" s="8" t="n">
        <f aca="false">S36</f>
        <v>1666.66666666667</v>
      </c>
      <c r="U36" s="8"/>
      <c r="V36" s="8"/>
      <c r="W36" s="8"/>
      <c r="X36" s="8"/>
      <c r="Y36" s="8"/>
      <c r="Z36" s="8"/>
      <c r="AA36" s="8"/>
      <c r="AD36" s="8" t="n">
        <f aca="false">R36</f>
        <v>1666.66666666667</v>
      </c>
      <c r="AE36" s="0" t="n">
        <f aca="false">Sheet8!E32</f>
        <v>2000</v>
      </c>
      <c r="AF36" s="8" t="n">
        <f aca="false">AD36-AE36</f>
        <v>-333.333333333333</v>
      </c>
      <c r="AG36" s="9" t="n">
        <f aca="false">+AF36/AD36</f>
        <v>-0.2</v>
      </c>
      <c r="AI36" s="8" t="n">
        <f aca="false">SUM(K36:R36)</f>
        <v>11666.6666666667</v>
      </c>
      <c r="AJ36" s="0" t="n">
        <f aca="false">AE36*12</f>
        <v>24000</v>
      </c>
      <c r="AK36" s="8" t="n">
        <f aca="false">AI36-AJ36</f>
        <v>-12333.3333333333</v>
      </c>
      <c r="AL36" s="9" t="n">
        <f aca="false">+AK36/AI36</f>
        <v>-1.05714285714286</v>
      </c>
      <c r="AN36" s="8" t="n">
        <f aca="false">I36</f>
        <v>15000</v>
      </c>
      <c r="AO36" s="0" t="n">
        <f aca="false">AJ36</f>
        <v>24000</v>
      </c>
      <c r="AP36" s="8" t="n">
        <f aca="false">AN36-AO36</f>
        <v>-9000</v>
      </c>
      <c r="AQ36" s="9" t="n">
        <f aca="false">AO36/AN36</f>
        <v>1.6</v>
      </c>
    </row>
    <row r="37" customFormat="false" ht="14.5" hidden="false" customHeight="false" outlineLevel="0" collapsed="false">
      <c r="A37" s="7" t="n">
        <f aca="false">+A36+1</f>
        <v>121</v>
      </c>
      <c r="B37" s="0" t="n">
        <v>3000</v>
      </c>
      <c r="D37" s="41" t="s">
        <v>59</v>
      </c>
      <c r="E37" s="23"/>
      <c r="F37" s="24" t="n">
        <v>3</v>
      </c>
      <c r="G37" s="24" t="n">
        <v>3</v>
      </c>
      <c r="H37" s="25" t="n">
        <v>3000</v>
      </c>
      <c r="I37" s="25" t="n">
        <f aca="false">F37*H37*G37</f>
        <v>27000</v>
      </c>
      <c r="K37" s="8" t="n">
        <v>0</v>
      </c>
      <c r="L37" s="8" t="n">
        <f aca="false">I37/9</f>
        <v>3000</v>
      </c>
      <c r="M37" s="8" t="n">
        <f aca="false">L37</f>
        <v>3000</v>
      </c>
      <c r="N37" s="8" t="n">
        <f aca="false">M37</f>
        <v>3000</v>
      </c>
      <c r="O37" s="8" t="n">
        <f aca="false">N37</f>
        <v>3000</v>
      </c>
      <c r="P37" s="8" t="n">
        <f aca="false">O37</f>
        <v>3000</v>
      </c>
      <c r="Q37" s="8" t="n">
        <f aca="false">P37</f>
        <v>3000</v>
      </c>
      <c r="R37" s="8" t="n">
        <f aca="false">Q37</f>
        <v>3000</v>
      </c>
      <c r="S37" s="8" t="n">
        <f aca="false">R37</f>
        <v>3000</v>
      </c>
      <c r="T37" s="8" t="n">
        <f aca="false">S37</f>
        <v>3000</v>
      </c>
      <c r="U37" s="8"/>
      <c r="V37" s="8"/>
      <c r="W37" s="8"/>
      <c r="X37" s="8"/>
      <c r="Y37" s="8"/>
      <c r="Z37" s="8"/>
      <c r="AA37" s="8"/>
      <c r="AD37" s="8" t="n">
        <f aca="false">R37</f>
        <v>3000</v>
      </c>
      <c r="AE37" s="0" t="n">
        <f aca="false">Sheet8!E33</f>
        <v>2000</v>
      </c>
      <c r="AF37" s="8" t="n">
        <f aca="false">AD37-AE37</f>
        <v>1000</v>
      </c>
      <c r="AG37" s="9" t="n">
        <f aca="false">+AF37/AD37</f>
        <v>0.333333333333333</v>
      </c>
      <c r="AI37" s="8" t="n">
        <f aca="false">SUM(K37:R37)</f>
        <v>21000</v>
      </c>
      <c r="AJ37" s="0" t="n">
        <f aca="false">AE37*12</f>
        <v>24000</v>
      </c>
      <c r="AK37" s="8" t="n">
        <f aca="false">AI37-AJ37</f>
        <v>-3000</v>
      </c>
      <c r="AL37" s="9" t="n">
        <f aca="false">+AK37/AI37</f>
        <v>-0.142857142857143</v>
      </c>
      <c r="AN37" s="8" t="n">
        <f aca="false">I37</f>
        <v>27000</v>
      </c>
      <c r="AO37" s="0" t="n">
        <f aca="false">AJ37</f>
        <v>24000</v>
      </c>
      <c r="AP37" s="8" t="n">
        <f aca="false">AN37-AO37</f>
        <v>3000</v>
      </c>
      <c r="AQ37" s="9" t="n">
        <f aca="false">AO37/AN37</f>
        <v>0.888888888888889</v>
      </c>
    </row>
    <row r="38" customFormat="false" ht="14.5" hidden="false" customHeight="false" outlineLevel="0" collapsed="false">
      <c r="A38" s="7" t="n">
        <f aca="false">+A37+1</f>
        <v>122</v>
      </c>
      <c r="B38" s="0" t="n">
        <v>4000</v>
      </c>
      <c r="D38" s="41" t="s">
        <v>73</v>
      </c>
      <c r="E38" s="23"/>
      <c r="F38" s="24" t="n">
        <v>3</v>
      </c>
      <c r="G38" s="24" t="n">
        <v>3</v>
      </c>
      <c r="H38" s="25" t="n">
        <v>1000</v>
      </c>
      <c r="I38" s="25" t="n">
        <f aca="false">F38*H38*G38</f>
        <v>9000</v>
      </c>
      <c r="K38" s="8" t="n">
        <v>0</v>
      </c>
      <c r="L38" s="8" t="n">
        <f aca="false">I38/9</f>
        <v>1000</v>
      </c>
      <c r="M38" s="8" t="n">
        <f aca="false">L38</f>
        <v>1000</v>
      </c>
      <c r="N38" s="8" t="n">
        <f aca="false">M38</f>
        <v>1000</v>
      </c>
      <c r="O38" s="8" t="n">
        <f aca="false">N38</f>
        <v>1000</v>
      </c>
      <c r="P38" s="8" t="n">
        <f aca="false">O38</f>
        <v>1000</v>
      </c>
      <c r="Q38" s="8" t="n">
        <f aca="false">P38</f>
        <v>1000</v>
      </c>
      <c r="R38" s="8" t="n">
        <f aca="false">Q38</f>
        <v>1000</v>
      </c>
      <c r="S38" s="8" t="n">
        <f aca="false">R38</f>
        <v>1000</v>
      </c>
      <c r="T38" s="8" t="n">
        <f aca="false">S38</f>
        <v>1000</v>
      </c>
      <c r="U38" s="8"/>
      <c r="V38" s="8"/>
      <c r="W38" s="8"/>
      <c r="X38" s="8"/>
      <c r="Y38" s="8"/>
      <c r="Z38" s="8"/>
      <c r="AA38" s="8"/>
      <c r="AD38" s="8" t="n">
        <f aca="false">R38</f>
        <v>1000</v>
      </c>
      <c r="AE38" s="0" t="n">
        <f aca="false">Sheet8!E34</f>
        <v>2000</v>
      </c>
      <c r="AF38" s="8" t="n">
        <f aca="false">AD38-AE38</f>
        <v>-1000</v>
      </c>
      <c r="AG38" s="9" t="n">
        <f aca="false">+AF38/AD38</f>
        <v>-1</v>
      </c>
      <c r="AI38" s="8" t="n">
        <f aca="false">SUM(K38:R38)</f>
        <v>7000</v>
      </c>
      <c r="AJ38" s="0" t="n">
        <f aca="false">AE38*12</f>
        <v>24000</v>
      </c>
      <c r="AK38" s="8" t="n">
        <f aca="false">AI38-AJ38</f>
        <v>-17000</v>
      </c>
      <c r="AL38" s="9" t="n">
        <f aca="false">+AK38/AI38</f>
        <v>-2.42857142857143</v>
      </c>
      <c r="AN38" s="8" t="n">
        <f aca="false">I38</f>
        <v>9000</v>
      </c>
      <c r="AO38" s="0" t="n">
        <f aca="false">AJ38</f>
        <v>24000</v>
      </c>
      <c r="AP38" s="8" t="n">
        <f aca="false">AN38-AO38</f>
        <v>-15000</v>
      </c>
      <c r="AQ38" s="9" t="n">
        <f aca="false">AO38/AN38</f>
        <v>2.66666666666667</v>
      </c>
    </row>
    <row r="39" customFormat="false" ht="14.5" hidden="false" customHeight="false" outlineLevel="0" collapsed="false">
      <c r="A39" s="7" t="n">
        <f aca="false">+A38+1</f>
        <v>123</v>
      </c>
      <c r="B39" s="0" t="n">
        <v>1001</v>
      </c>
      <c r="D39" s="41" t="s">
        <v>16</v>
      </c>
      <c r="E39" s="23"/>
      <c r="F39" s="24" t="n">
        <v>3</v>
      </c>
      <c r="G39" s="24" t="n">
        <v>3</v>
      </c>
      <c r="H39" s="25" t="n">
        <v>500</v>
      </c>
      <c r="I39" s="25" t="n">
        <f aca="false">F39*H39*G39</f>
        <v>4500</v>
      </c>
      <c r="K39" s="8" t="n">
        <v>0</v>
      </c>
      <c r="L39" s="8" t="n">
        <f aca="false">I39/9</f>
        <v>500</v>
      </c>
      <c r="M39" s="8" t="n">
        <f aca="false">L39</f>
        <v>500</v>
      </c>
      <c r="N39" s="8" t="n">
        <f aca="false">M39</f>
        <v>500</v>
      </c>
      <c r="O39" s="8" t="n">
        <f aca="false">N39</f>
        <v>500</v>
      </c>
      <c r="P39" s="8" t="n">
        <f aca="false">O39</f>
        <v>500</v>
      </c>
      <c r="Q39" s="8" t="n">
        <f aca="false">P39</f>
        <v>500</v>
      </c>
      <c r="R39" s="8" t="n">
        <f aca="false">Q39</f>
        <v>500</v>
      </c>
      <c r="S39" s="8" t="n">
        <f aca="false">R39</f>
        <v>500</v>
      </c>
      <c r="T39" s="8" t="n">
        <f aca="false">S39</f>
        <v>500</v>
      </c>
      <c r="U39" s="8"/>
      <c r="V39" s="8"/>
      <c r="W39" s="8"/>
      <c r="X39" s="8"/>
      <c r="Y39" s="8"/>
      <c r="Z39" s="8"/>
      <c r="AA39" s="8"/>
      <c r="AD39" s="8" t="n">
        <f aca="false">R39</f>
        <v>500</v>
      </c>
      <c r="AE39" s="0" t="n">
        <f aca="false">Sheet8!E35</f>
        <v>2000</v>
      </c>
      <c r="AF39" s="8" t="n">
        <f aca="false">AD39-AE39</f>
        <v>-1500</v>
      </c>
      <c r="AG39" s="9" t="n">
        <f aca="false">+AF39/AD39</f>
        <v>-3</v>
      </c>
      <c r="AI39" s="8" t="n">
        <f aca="false">SUM(K39:R39)</f>
        <v>3500</v>
      </c>
      <c r="AJ39" s="0" t="n">
        <f aca="false">AE39*12</f>
        <v>24000</v>
      </c>
      <c r="AK39" s="8" t="n">
        <f aca="false">AI39-AJ39</f>
        <v>-20500</v>
      </c>
      <c r="AL39" s="9" t="n">
        <f aca="false">+AK39/AI39</f>
        <v>-5.85714285714286</v>
      </c>
      <c r="AN39" s="8" t="n">
        <f aca="false">I39</f>
        <v>4500</v>
      </c>
      <c r="AO39" s="0" t="n">
        <f aca="false">AJ39</f>
        <v>24000</v>
      </c>
      <c r="AP39" s="8" t="n">
        <f aca="false">AN39-AO39</f>
        <v>-19500</v>
      </c>
      <c r="AQ39" s="9" t="n">
        <f aca="false">AO39/AN39</f>
        <v>5.33333333333333</v>
      </c>
    </row>
    <row r="40" customFormat="false" ht="14.5" hidden="false" customHeight="false" outlineLevel="0" collapsed="false">
      <c r="A40" s="7" t="n">
        <f aca="false">+A39+1</f>
        <v>124</v>
      </c>
      <c r="B40" s="0" t="n">
        <v>1010</v>
      </c>
      <c r="D40" s="41" t="s">
        <v>74</v>
      </c>
      <c r="E40" s="23"/>
      <c r="F40" s="24" t="n">
        <v>1</v>
      </c>
      <c r="G40" s="24" t="n">
        <v>3</v>
      </c>
      <c r="H40" s="25" t="n">
        <v>500</v>
      </c>
      <c r="I40" s="25" t="n">
        <f aca="false">F40*H40*G40</f>
        <v>1500</v>
      </c>
      <c r="K40" s="8" t="n">
        <v>0</v>
      </c>
      <c r="L40" s="8" t="n">
        <f aca="false">I40/9</f>
        <v>166.666666666667</v>
      </c>
      <c r="M40" s="8" t="n">
        <f aca="false">L40</f>
        <v>166.666666666667</v>
      </c>
      <c r="N40" s="8" t="n">
        <f aca="false">M40</f>
        <v>166.666666666667</v>
      </c>
      <c r="O40" s="8" t="n">
        <f aca="false">N40</f>
        <v>166.666666666667</v>
      </c>
      <c r="P40" s="8" t="n">
        <f aca="false">O40</f>
        <v>166.666666666667</v>
      </c>
      <c r="Q40" s="8" t="n">
        <f aca="false">P40</f>
        <v>166.666666666667</v>
      </c>
      <c r="R40" s="8" t="n">
        <f aca="false">Q40</f>
        <v>166.666666666667</v>
      </c>
      <c r="S40" s="8" t="n">
        <f aca="false">R40</f>
        <v>166.666666666667</v>
      </c>
      <c r="T40" s="8" t="n">
        <f aca="false">S40</f>
        <v>166.666666666667</v>
      </c>
      <c r="U40" s="8"/>
      <c r="V40" s="8"/>
      <c r="W40" s="8"/>
      <c r="X40" s="8"/>
      <c r="Y40" s="8"/>
      <c r="Z40" s="8"/>
      <c r="AA40" s="8"/>
      <c r="AD40" s="8" t="n">
        <f aca="false">R40</f>
        <v>166.666666666667</v>
      </c>
      <c r="AE40" s="0" t="n">
        <f aca="false">Sheet8!E36</f>
        <v>2000</v>
      </c>
      <c r="AF40" s="8" t="n">
        <f aca="false">AD40-AE40</f>
        <v>-1833.33333333333</v>
      </c>
      <c r="AG40" s="9" t="n">
        <f aca="false">+AF40/AD40</f>
        <v>-11</v>
      </c>
      <c r="AI40" s="8" t="n">
        <f aca="false">SUM(K40:R40)</f>
        <v>1166.66666666667</v>
      </c>
      <c r="AJ40" s="0" t="n">
        <f aca="false">AE40*12</f>
        <v>24000</v>
      </c>
      <c r="AK40" s="8" t="n">
        <f aca="false">AI40-AJ40</f>
        <v>-22833.3333333333</v>
      </c>
      <c r="AL40" s="9" t="n">
        <f aca="false">+AK40/AI40</f>
        <v>-19.5714285714286</v>
      </c>
      <c r="AN40" s="8" t="n">
        <f aca="false">I40</f>
        <v>1500</v>
      </c>
      <c r="AO40" s="0" t="n">
        <f aca="false">AJ40</f>
        <v>24000</v>
      </c>
      <c r="AP40" s="8" t="n">
        <f aca="false">AN40-AO40</f>
        <v>-22500</v>
      </c>
      <c r="AQ40" s="9" t="n">
        <f aca="false">AO40/AN40</f>
        <v>16</v>
      </c>
    </row>
    <row r="41" customFormat="false" ht="14.5" hidden="false" customHeight="false" outlineLevel="0" collapsed="false">
      <c r="A41" s="7" t="n">
        <f aca="false">+A40+1</f>
        <v>125</v>
      </c>
      <c r="B41" s="0" t="n">
        <v>6000</v>
      </c>
      <c r="D41" s="41" t="s">
        <v>64</v>
      </c>
      <c r="E41" s="23"/>
      <c r="F41" s="24" t="n">
        <v>1</v>
      </c>
      <c r="G41" s="24" t="n">
        <v>3</v>
      </c>
      <c r="H41" s="25" t="n">
        <v>2000</v>
      </c>
      <c r="I41" s="25" t="n">
        <f aca="false">F41*H41*G41</f>
        <v>6000</v>
      </c>
      <c r="K41" s="8" t="n">
        <v>0</v>
      </c>
      <c r="L41" s="8" t="n">
        <f aca="false">I41/9</f>
        <v>666.666666666667</v>
      </c>
      <c r="M41" s="8" t="n">
        <f aca="false">L41</f>
        <v>666.666666666667</v>
      </c>
      <c r="N41" s="8" t="n">
        <f aca="false">M41</f>
        <v>666.666666666667</v>
      </c>
      <c r="O41" s="8" t="n">
        <f aca="false">N41</f>
        <v>666.666666666667</v>
      </c>
      <c r="P41" s="8" t="n">
        <f aca="false">O41</f>
        <v>666.666666666667</v>
      </c>
      <c r="Q41" s="8" t="n">
        <f aca="false">P41</f>
        <v>666.666666666667</v>
      </c>
      <c r="R41" s="8" t="n">
        <f aca="false">Q41</f>
        <v>666.666666666667</v>
      </c>
      <c r="S41" s="8" t="n">
        <f aca="false">R41</f>
        <v>666.666666666667</v>
      </c>
      <c r="T41" s="8" t="n">
        <f aca="false">S41</f>
        <v>666.666666666667</v>
      </c>
      <c r="U41" s="8"/>
      <c r="V41" s="8"/>
      <c r="W41" s="8"/>
      <c r="X41" s="8"/>
      <c r="Y41" s="8"/>
      <c r="Z41" s="8"/>
      <c r="AA41" s="8"/>
      <c r="AD41" s="8" t="n">
        <f aca="false">R41</f>
        <v>666.666666666667</v>
      </c>
      <c r="AE41" s="0" t="n">
        <f aca="false">Sheet8!E37</f>
        <v>2000</v>
      </c>
      <c r="AF41" s="8" t="n">
        <f aca="false">AD41-AE41</f>
        <v>-1333.33333333333</v>
      </c>
      <c r="AG41" s="9" t="n">
        <f aca="false">+AF41/AD41</f>
        <v>-2</v>
      </c>
      <c r="AI41" s="8" t="n">
        <f aca="false">SUM(K41:R41)</f>
        <v>4666.66666666667</v>
      </c>
      <c r="AJ41" s="0" t="n">
        <f aca="false">AE41*12</f>
        <v>24000</v>
      </c>
      <c r="AK41" s="8" t="n">
        <f aca="false">AI41-AJ41</f>
        <v>-19333.3333333333</v>
      </c>
      <c r="AL41" s="9" t="n">
        <f aca="false">+AK41/AI41</f>
        <v>-4.14285714285714</v>
      </c>
      <c r="AN41" s="8" t="n">
        <f aca="false">I41</f>
        <v>6000</v>
      </c>
      <c r="AO41" s="0" t="n">
        <f aca="false">AJ41</f>
        <v>24000</v>
      </c>
      <c r="AP41" s="8" t="n">
        <f aca="false">AN41-AO41</f>
        <v>-18000</v>
      </c>
      <c r="AQ41" s="9" t="n">
        <f aca="false">AO41/AN41</f>
        <v>4</v>
      </c>
    </row>
    <row r="42" customFormat="false" ht="14.5" hidden="false" customHeight="false" outlineLevel="0" collapsed="false">
      <c r="A42" s="7" t="n">
        <f aca="false">+A41+1</f>
        <v>126</v>
      </c>
      <c r="B42" s="0" t="n">
        <v>7000</v>
      </c>
      <c r="D42" s="41" t="s">
        <v>65</v>
      </c>
      <c r="E42" s="23"/>
      <c r="F42" s="24" t="n">
        <v>1</v>
      </c>
      <c r="G42" s="24" t="n">
        <v>3</v>
      </c>
      <c r="H42" s="25" t="n">
        <v>500</v>
      </c>
      <c r="I42" s="25" t="n">
        <f aca="false">F42*H42*G42</f>
        <v>1500</v>
      </c>
      <c r="K42" s="8" t="n">
        <v>0</v>
      </c>
      <c r="L42" s="8" t="n">
        <f aca="false">I42/9</f>
        <v>166.666666666667</v>
      </c>
      <c r="M42" s="8" t="n">
        <f aca="false">L42</f>
        <v>166.666666666667</v>
      </c>
      <c r="N42" s="8" t="n">
        <f aca="false">M42</f>
        <v>166.666666666667</v>
      </c>
      <c r="O42" s="8" t="n">
        <f aca="false">N42</f>
        <v>166.666666666667</v>
      </c>
      <c r="P42" s="8" t="n">
        <f aca="false">O42</f>
        <v>166.666666666667</v>
      </c>
      <c r="Q42" s="8" t="n">
        <f aca="false">P42</f>
        <v>166.666666666667</v>
      </c>
      <c r="R42" s="8" t="n">
        <f aca="false">Q42</f>
        <v>166.666666666667</v>
      </c>
      <c r="S42" s="8" t="n">
        <f aca="false">R42</f>
        <v>166.666666666667</v>
      </c>
      <c r="T42" s="8" t="n">
        <f aca="false">S42</f>
        <v>166.666666666667</v>
      </c>
      <c r="U42" s="8"/>
      <c r="V42" s="8"/>
      <c r="W42" s="8"/>
      <c r="X42" s="8"/>
      <c r="Y42" s="8"/>
      <c r="Z42" s="8"/>
      <c r="AA42" s="8"/>
      <c r="AD42" s="8" t="n">
        <f aca="false">R42</f>
        <v>166.666666666667</v>
      </c>
      <c r="AE42" s="0" t="n">
        <f aca="false">Sheet8!E38</f>
        <v>2000</v>
      </c>
      <c r="AF42" s="8" t="n">
        <f aca="false">AD42-AE42</f>
        <v>-1833.33333333333</v>
      </c>
      <c r="AG42" s="9" t="n">
        <f aca="false">+AF42/AD42</f>
        <v>-11</v>
      </c>
      <c r="AI42" s="8" t="n">
        <f aca="false">SUM(K42:R42)</f>
        <v>1166.66666666667</v>
      </c>
      <c r="AJ42" s="0" t="n">
        <f aca="false">AE42*12</f>
        <v>24000</v>
      </c>
      <c r="AK42" s="8" t="n">
        <f aca="false">AI42-AJ42</f>
        <v>-22833.3333333333</v>
      </c>
      <c r="AL42" s="9" t="n">
        <f aca="false">+AK42/AI42</f>
        <v>-19.5714285714286</v>
      </c>
      <c r="AN42" s="8" t="n">
        <f aca="false">I42</f>
        <v>1500</v>
      </c>
      <c r="AO42" s="0" t="n">
        <f aca="false">AJ42</f>
        <v>24000</v>
      </c>
      <c r="AP42" s="8" t="n">
        <f aca="false">AN42-AO42</f>
        <v>-22500</v>
      </c>
      <c r="AQ42" s="9" t="n">
        <f aca="false">AO42/AN42</f>
        <v>16</v>
      </c>
    </row>
    <row r="43" customFormat="false" ht="14.5" hidden="false" customHeight="false" outlineLevel="0" collapsed="false">
      <c r="A43" s="7"/>
      <c r="D43" s="19" t="s">
        <v>75</v>
      </c>
      <c r="E43" s="19"/>
      <c r="F43" s="36"/>
      <c r="G43" s="36"/>
      <c r="H43" s="37"/>
      <c r="I43" s="37" t="n">
        <f aca="false">SUM(I36:I42)</f>
        <v>64500</v>
      </c>
      <c r="K43" s="31" t="n">
        <f aca="false">SUM(K36:K42)</f>
        <v>0</v>
      </c>
      <c r="L43" s="31" t="n">
        <f aca="false">SUM(L36:L42)</f>
        <v>7166.66666666667</v>
      </c>
      <c r="M43" s="31" t="n">
        <f aca="false">SUM(M36:M42)</f>
        <v>7166.66666666667</v>
      </c>
      <c r="N43" s="31" t="n">
        <f aca="false">SUM(N36:N42)</f>
        <v>7166.66666666667</v>
      </c>
      <c r="O43" s="31" t="n">
        <f aca="false">SUM(O36:O42)</f>
        <v>7166.66666666667</v>
      </c>
      <c r="P43" s="31" t="n">
        <f aca="false">SUM(P36:P42)</f>
        <v>7166.66666666667</v>
      </c>
      <c r="Q43" s="31" t="n">
        <f aca="false">SUM(Q36:Q42)</f>
        <v>7166.66666666667</v>
      </c>
      <c r="R43" s="31" t="n">
        <f aca="false">SUM(R36:R42)</f>
        <v>7166.66666666667</v>
      </c>
      <c r="S43" s="31" t="n">
        <f aca="false">SUM(S36:S42)</f>
        <v>7166.66666666667</v>
      </c>
      <c r="T43" s="31" t="n">
        <f aca="false">SUM(T36:T42)</f>
        <v>7166.66666666667</v>
      </c>
      <c r="U43" s="31" t="n">
        <f aca="false">SUM(U36:U42)</f>
        <v>0</v>
      </c>
      <c r="V43" s="31" t="n">
        <f aca="false">SUM(V36:V42)</f>
        <v>0</v>
      </c>
      <c r="W43" s="31" t="n">
        <f aca="false">SUM(W36:W42)</f>
        <v>0</v>
      </c>
      <c r="X43" s="31" t="n">
        <f aca="false">SUM(X36:X42)</f>
        <v>0</v>
      </c>
      <c r="Y43" s="31" t="n">
        <f aca="false">SUM(Y36:Y42)</f>
        <v>0</v>
      </c>
      <c r="Z43" s="31" t="n">
        <f aca="false">SUM(Z36:Z42)</f>
        <v>0</v>
      </c>
      <c r="AA43" s="31" t="n">
        <f aca="false">SUM(AA36:AA42)</f>
        <v>0</v>
      </c>
      <c r="AB43" s="31" t="n">
        <f aca="false">SUM(AB36:AB42)</f>
        <v>0</v>
      </c>
      <c r="AD43" s="31" t="n">
        <f aca="false">SUM(AD36:AD42)</f>
        <v>7166.66666666667</v>
      </c>
      <c r="AE43" s="31" t="n">
        <f aca="false">SUM(AE36:AE42)</f>
        <v>14000</v>
      </c>
      <c r="AF43" s="31" t="n">
        <f aca="false">SUM(AF36:AF42)</f>
        <v>-6833.33333333333</v>
      </c>
      <c r="AG43" s="32" t="n">
        <f aca="false">+AF43/AD43</f>
        <v>-0.953488372093023</v>
      </c>
      <c r="AH43" s="8"/>
      <c r="AI43" s="31" t="n">
        <f aca="false">SUM(AI36:AI42)</f>
        <v>50166.6666666667</v>
      </c>
      <c r="AJ43" s="31" t="n">
        <f aca="false">SUM(AJ36:AJ42)</f>
        <v>168000</v>
      </c>
      <c r="AK43" s="31" t="n">
        <f aca="false">SUM(AK36:AK42)</f>
        <v>-117833.333333333</v>
      </c>
      <c r="AL43" s="32" t="n">
        <f aca="false">+AK43/AI43</f>
        <v>-2.34883720930233</v>
      </c>
      <c r="AM43" s="8"/>
      <c r="AN43" s="31" t="n">
        <f aca="false">SUM(AN36:AN42)</f>
        <v>64500</v>
      </c>
      <c r="AO43" s="31" t="n">
        <f aca="false">SUM(AO36:AO42)</f>
        <v>168000</v>
      </c>
      <c r="AP43" s="31" t="n">
        <f aca="false">SUM(AP36:AP42)</f>
        <v>-103500</v>
      </c>
      <c r="AQ43" s="32" t="n">
        <f aca="false">AO43/AN43</f>
        <v>2.6046511627907</v>
      </c>
    </row>
    <row r="44" customFormat="false" ht="14.5" hidden="false" customHeight="false" outlineLevel="0" collapsed="false">
      <c r="A44" s="7"/>
      <c r="D44" s="21" t="s">
        <v>76</v>
      </c>
      <c r="E44" s="21"/>
      <c r="F44" s="38"/>
      <c r="G44" s="38"/>
      <c r="H44" s="39"/>
      <c r="I44" s="21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D44" s="8"/>
    </row>
    <row r="45" customFormat="false" ht="14.5" hidden="false" customHeight="false" outlineLevel="0" collapsed="false">
      <c r="A45" s="7" t="n">
        <f aca="false">+A42+1</f>
        <v>127</v>
      </c>
      <c r="B45" s="0" t="n">
        <v>9000</v>
      </c>
      <c r="D45" s="41" t="s">
        <v>72</v>
      </c>
      <c r="E45" s="23"/>
      <c r="F45" s="24" t="n">
        <v>1</v>
      </c>
      <c r="G45" s="24" t="n">
        <v>2</v>
      </c>
      <c r="H45" s="25" t="n">
        <v>5000</v>
      </c>
      <c r="I45" s="25" t="n">
        <f aca="false">F45*H45*G45</f>
        <v>10000</v>
      </c>
      <c r="K45" s="8" t="n">
        <v>0</v>
      </c>
      <c r="L45" s="8" t="n">
        <v>0</v>
      </c>
      <c r="M45" s="8" t="n">
        <v>0</v>
      </c>
      <c r="N45" s="8" t="n">
        <f aca="false">I45/2</f>
        <v>5000</v>
      </c>
      <c r="O45" s="8" t="n">
        <f aca="false">N45</f>
        <v>5000</v>
      </c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D45" s="8" t="n">
        <f aca="false">R45</f>
        <v>0</v>
      </c>
      <c r="AE45" s="0" t="n">
        <f aca="false">Sheet8!E41</f>
        <v>2000</v>
      </c>
      <c r="AF45" s="8" t="n">
        <f aca="false">AD45-AE45</f>
        <v>-2000</v>
      </c>
      <c r="AG45" s="9" t="e">
        <f aca="false">+AF45/AD45</f>
        <v>#DIV/0!</v>
      </c>
      <c r="AI45" s="8" t="n">
        <f aca="false">SUM(K45:R45)</f>
        <v>10000</v>
      </c>
      <c r="AJ45" s="0" t="n">
        <f aca="false">AE45*12</f>
        <v>24000</v>
      </c>
      <c r="AK45" s="8" t="n">
        <f aca="false">AI45-AJ45</f>
        <v>-14000</v>
      </c>
      <c r="AL45" s="9" t="n">
        <f aca="false">+AK45/AI45</f>
        <v>-1.4</v>
      </c>
      <c r="AN45" s="8" t="n">
        <f aca="false">I45</f>
        <v>10000</v>
      </c>
      <c r="AO45" s="0" t="n">
        <f aca="false">AJ45</f>
        <v>24000</v>
      </c>
      <c r="AP45" s="8" t="n">
        <f aca="false">AN45-AO45</f>
        <v>-14000</v>
      </c>
      <c r="AQ45" s="9" t="n">
        <f aca="false">AO45/AN45</f>
        <v>2.4</v>
      </c>
    </row>
    <row r="46" customFormat="false" ht="14.5" hidden="false" customHeight="false" outlineLevel="0" collapsed="false">
      <c r="A46" s="7" t="n">
        <f aca="false">+A45+1</f>
        <v>128</v>
      </c>
      <c r="B46" s="0" t="n">
        <v>6000</v>
      </c>
      <c r="D46" s="41" t="s">
        <v>64</v>
      </c>
      <c r="E46" s="23"/>
      <c r="F46" s="24" t="n">
        <v>1</v>
      </c>
      <c r="G46" s="24" t="n">
        <v>2</v>
      </c>
      <c r="H46" s="25" t="n">
        <v>2000</v>
      </c>
      <c r="I46" s="25" t="n">
        <f aca="false">F46*H46*G46</f>
        <v>4000</v>
      </c>
      <c r="K46" s="8" t="n">
        <v>0</v>
      </c>
      <c r="L46" s="8" t="n">
        <v>0</v>
      </c>
      <c r="M46" s="8" t="n">
        <v>0</v>
      </c>
      <c r="N46" s="8" t="n">
        <f aca="false">I46/2</f>
        <v>2000</v>
      </c>
      <c r="O46" s="8" t="n">
        <f aca="false">N46</f>
        <v>2000</v>
      </c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D46" s="8" t="n">
        <f aca="false">R46</f>
        <v>0</v>
      </c>
      <c r="AE46" s="0" t="n">
        <f aca="false">Sheet8!E42</f>
        <v>2000</v>
      </c>
      <c r="AF46" s="8" t="n">
        <f aca="false">AD46-AE46</f>
        <v>-2000</v>
      </c>
      <c r="AG46" s="9" t="e">
        <f aca="false">+AF46/AD46</f>
        <v>#DIV/0!</v>
      </c>
      <c r="AI46" s="8" t="n">
        <f aca="false">SUM(K46:R46)</f>
        <v>4000</v>
      </c>
      <c r="AJ46" s="0" t="n">
        <f aca="false">AE46*12</f>
        <v>24000</v>
      </c>
      <c r="AK46" s="8" t="n">
        <f aca="false">AI46-AJ46</f>
        <v>-20000</v>
      </c>
      <c r="AL46" s="9" t="n">
        <f aca="false">+AK46/AI46</f>
        <v>-5</v>
      </c>
      <c r="AN46" s="8" t="n">
        <f aca="false">I46</f>
        <v>4000</v>
      </c>
      <c r="AO46" s="0" t="n">
        <f aca="false">AJ46</f>
        <v>24000</v>
      </c>
      <c r="AP46" s="8" t="n">
        <f aca="false">AN46-AO46</f>
        <v>-20000</v>
      </c>
      <c r="AQ46" s="9" t="n">
        <f aca="false">AO46/AN46</f>
        <v>6</v>
      </c>
    </row>
    <row r="47" customFormat="false" ht="14.5" hidden="false" customHeight="false" outlineLevel="0" collapsed="false">
      <c r="A47" s="7" t="n">
        <f aca="false">+A46+1</f>
        <v>129</v>
      </c>
      <c r="B47" s="0" t="n">
        <v>7000</v>
      </c>
      <c r="D47" s="41" t="s">
        <v>65</v>
      </c>
      <c r="E47" s="23"/>
      <c r="F47" s="24" t="n">
        <v>1</v>
      </c>
      <c r="G47" s="24" t="n">
        <v>2</v>
      </c>
      <c r="H47" s="25" t="n">
        <v>500</v>
      </c>
      <c r="I47" s="25" t="n">
        <f aca="false">F47*H47*G47</f>
        <v>1000</v>
      </c>
      <c r="K47" s="8" t="n">
        <v>0</v>
      </c>
      <c r="L47" s="8" t="n">
        <v>0</v>
      </c>
      <c r="M47" s="8" t="n">
        <v>0</v>
      </c>
      <c r="N47" s="8" t="n">
        <f aca="false">I47/2</f>
        <v>500</v>
      </c>
      <c r="O47" s="8" t="n">
        <f aca="false">N47</f>
        <v>500</v>
      </c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D47" s="8" t="n">
        <f aca="false">R47</f>
        <v>0</v>
      </c>
      <c r="AE47" s="0" t="n">
        <f aca="false">Sheet8!E43</f>
        <v>2000</v>
      </c>
      <c r="AF47" s="8" t="n">
        <f aca="false">AD47-AE47</f>
        <v>-2000</v>
      </c>
      <c r="AG47" s="9" t="e">
        <f aca="false">+AF47/AD47</f>
        <v>#DIV/0!</v>
      </c>
      <c r="AI47" s="8" t="n">
        <f aca="false">SUM(K47:R47)</f>
        <v>1000</v>
      </c>
      <c r="AJ47" s="0" t="n">
        <f aca="false">AE47*12</f>
        <v>24000</v>
      </c>
      <c r="AK47" s="8" t="n">
        <f aca="false">AI47-AJ47</f>
        <v>-23000</v>
      </c>
      <c r="AL47" s="9" t="n">
        <f aca="false">+AK47/AI47</f>
        <v>-23</v>
      </c>
      <c r="AN47" s="8" t="n">
        <f aca="false">I47</f>
        <v>1000</v>
      </c>
      <c r="AO47" s="0" t="n">
        <f aca="false">AJ47</f>
        <v>24000</v>
      </c>
      <c r="AP47" s="8" t="n">
        <f aca="false">AN47-AO47</f>
        <v>-23000</v>
      </c>
      <c r="AQ47" s="9" t="n">
        <f aca="false">AO47/AN47</f>
        <v>24</v>
      </c>
    </row>
    <row r="48" customFormat="false" ht="14.5" hidden="false" customHeight="false" outlineLevel="0" collapsed="false">
      <c r="A48" s="7" t="n">
        <f aca="false">+A47+1</f>
        <v>130</v>
      </c>
      <c r="B48" s="0" t="n">
        <v>3000</v>
      </c>
      <c r="D48" s="41" t="s">
        <v>59</v>
      </c>
      <c r="E48" s="23"/>
      <c r="F48" s="24" t="n">
        <v>3</v>
      </c>
      <c r="G48" s="24" t="n">
        <v>2</v>
      </c>
      <c r="H48" s="25" t="n">
        <v>300</v>
      </c>
      <c r="I48" s="25" t="n">
        <f aca="false">F48*H48*G48</f>
        <v>1800</v>
      </c>
      <c r="K48" s="8" t="n">
        <v>0</v>
      </c>
      <c r="L48" s="8" t="n">
        <v>0</v>
      </c>
      <c r="M48" s="8" t="n">
        <v>0</v>
      </c>
      <c r="N48" s="8" t="n">
        <f aca="false">I48/2</f>
        <v>900</v>
      </c>
      <c r="O48" s="8" t="n">
        <f aca="false">N48</f>
        <v>900</v>
      </c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D48" s="8" t="n">
        <f aca="false">R48</f>
        <v>0</v>
      </c>
      <c r="AE48" s="0" t="n">
        <f aca="false">Sheet8!E44</f>
        <v>2000</v>
      </c>
      <c r="AF48" s="8" t="n">
        <f aca="false">AD48-AE48</f>
        <v>-2000</v>
      </c>
      <c r="AG48" s="9" t="e">
        <f aca="false">+AF48/AD48</f>
        <v>#DIV/0!</v>
      </c>
      <c r="AI48" s="8" t="n">
        <f aca="false">SUM(K48:R48)</f>
        <v>1800</v>
      </c>
      <c r="AJ48" s="0" t="n">
        <f aca="false">AE48*12</f>
        <v>24000</v>
      </c>
      <c r="AK48" s="8" t="n">
        <f aca="false">AI48-AJ48</f>
        <v>-22200</v>
      </c>
      <c r="AL48" s="9" t="n">
        <f aca="false">+AK48/AI48</f>
        <v>-12.3333333333333</v>
      </c>
      <c r="AN48" s="8" t="n">
        <f aca="false">I48</f>
        <v>1800</v>
      </c>
      <c r="AO48" s="0" t="n">
        <f aca="false">AJ48</f>
        <v>24000</v>
      </c>
      <c r="AP48" s="8" t="n">
        <f aca="false">AN48-AO48</f>
        <v>-22200</v>
      </c>
      <c r="AQ48" s="9" t="n">
        <f aca="false">AO48/AN48</f>
        <v>13.3333333333333</v>
      </c>
    </row>
    <row r="49" customFormat="false" ht="14.5" hidden="false" customHeight="false" outlineLevel="0" collapsed="false">
      <c r="A49" s="7" t="n">
        <f aca="false">+A48+1</f>
        <v>131</v>
      </c>
      <c r="B49" s="0" t="n">
        <v>4000</v>
      </c>
      <c r="D49" s="41" t="s">
        <v>73</v>
      </c>
      <c r="E49" s="23"/>
      <c r="F49" s="24" t="n">
        <v>3</v>
      </c>
      <c r="G49" s="24" t="n">
        <v>2</v>
      </c>
      <c r="H49" s="25" t="n">
        <v>1000</v>
      </c>
      <c r="I49" s="25" t="n">
        <f aca="false">F49*H49*G49</f>
        <v>6000</v>
      </c>
      <c r="K49" s="8" t="n">
        <v>0</v>
      </c>
      <c r="L49" s="8" t="n">
        <v>0</v>
      </c>
      <c r="M49" s="8" t="n">
        <v>0</v>
      </c>
      <c r="N49" s="8" t="n">
        <f aca="false">I49/2</f>
        <v>3000</v>
      </c>
      <c r="O49" s="8" t="n">
        <f aca="false">N49</f>
        <v>3000</v>
      </c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D49" s="8" t="n">
        <f aca="false">R49</f>
        <v>0</v>
      </c>
      <c r="AE49" s="0" t="n">
        <f aca="false">Sheet8!E45</f>
        <v>2000</v>
      </c>
      <c r="AF49" s="8" t="n">
        <f aca="false">AD49-AE49</f>
        <v>-2000</v>
      </c>
      <c r="AG49" s="9" t="e">
        <f aca="false">+AF49/AD49</f>
        <v>#DIV/0!</v>
      </c>
      <c r="AI49" s="8" t="n">
        <f aca="false">SUM(K49:R49)</f>
        <v>6000</v>
      </c>
      <c r="AJ49" s="0" t="n">
        <f aca="false">AE49*12</f>
        <v>24000</v>
      </c>
      <c r="AK49" s="8" t="n">
        <f aca="false">AI49-AJ49</f>
        <v>-18000</v>
      </c>
      <c r="AL49" s="9" t="n">
        <f aca="false">+AK49/AI49</f>
        <v>-3</v>
      </c>
      <c r="AN49" s="8" t="n">
        <f aca="false">I49</f>
        <v>6000</v>
      </c>
      <c r="AO49" s="0" t="n">
        <f aca="false">AJ49</f>
        <v>24000</v>
      </c>
      <c r="AP49" s="8" t="n">
        <f aca="false">AN49-AO49</f>
        <v>-18000</v>
      </c>
      <c r="AQ49" s="9" t="n">
        <f aca="false">AO49/AN49</f>
        <v>4</v>
      </c>
    </row>
    <row r="50" customFormat="false" ht="14.5" hidden="false" customHeight="false" outlineLevel="0" collapsed="false">
      <c r="A50" s="7" t="n">
        <f aca="false">+A49+1</f>
        <v>132</v>
      </c>
      <c r="B50" s="0" t="n">
        <v>1001</v>
      </c>
      <c r="D50" s="41" t="s">
        <v>16</v>
      </c>
      <c r="E50" s="23"/>
      <c r="F50" s="24" t="n">
        <v>3</v>
      </c>
      <c r="G50" s="24" t="n">
        <v>2</v>
      </c>
      <c r="H50" s="25" t="n">
        <v>500</v>
      </c>
      <c r="I50" s="25" t="n">
        <f aca="false">F50*H50*G50</f>
        <v>3000</v>
      </c>
      <c r="K50" s="8" t="n">
        <v>0</v>
      </c>
      <c r="L50" s="8" t="n">
        <v>0</v>
      </c>
      <c r="M50" s="8" t="n">
        <v>0</v>
      </c>
      <c r="N50" s="8" t="n">
        <f aca="false">I50/2</f>
        <v>1500</v>
      </c>
      <c r="O50" s="8" t="n">
        <f aca="false">N50</f>
        <v>1500</v>
      </c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D50" s="8" t="n">
        <f aca="false">R50</f>
        <v>0</v>
      </c>
      <c r="AE50" s="0" t="n">
        <f aca="false">Sheet8!E46</f>
        <v>2000</v>
      </c>
      <c r="AF50" s="8" t="n">
        <f aca="false">AD50-AE50</f>
        <v>-2000</v>
      </c>
      <c r="AG50" s="9" t="e">
        <f aca="false">+AF50/AD50</f>
        <v>#DIV/0!</v>
      </c>
      <c r="AI50" s="8" t="n">
        <f aca="false">SUM(K50:R50)</f>
        <v>3000</v>
      </c>
      <c r="AJ50" s="0" t="n">
        <f aca="false">AE50*12</f>
        <v>24000</v>
      </c>
      <c r="AK50" s="8" t="n">
        <f aca="false">AI50-AJ50</f>
        <v>-21000</v>
      </c>
      <c r="AL50" s="9" t="n">
        <f aca="false">+AK50/AI50</f>
        <v>-7</v>
      </c>
      <c r="AN50" s="8" t="n">
        <f aca="false">I50</f>
        <v>3000</v>
      </c>
      <c r="AO50" s="0" t="n">
        <f aca="false">AJ50</f>
        <v>24000</v>
      </c>
      <c r="AP50" s="8" t="n">
        <f aca="false">AN50-AO50</f>
        <v>-21000</v>
      </c>
      <c r="AQ50" s="9" t="n">
        <f aca="false">AO50/AN50</f>
        <v>8</v>
      </c>
    </row>
    <row r="51" customFormat="false" ht="14.5" hidden="false" customHeight="false" outlineLevel="0" collapsed="false">
      <c r="A51" s="7"/>
      <c r="D51" s="19" t="s">
        <v>77</v>
      </c>
      <c r="E51" s="19"/>
      <c r="F51" s="36"/>
      <c r="G51" s="36"/>
      <c r="H51" s="37"/>
      <c r="I51" s="37" t="n">
        <f aca="false">SUM(I45:I50)</f>
        <v>25800</v>
      </c>
      <c r="K51" s="31" t="n">
        <f aca="false">SUM(K45:K50)</f>
        <v>0</v>
      </c>
      <c r="L51" s="31" t="n">
        <f aca="false">SUM(L45:L50)</f>
        <v>0</v>
      </c>
      <c r="M51" s="31" t="n">
        <f aca="false">SUM(M45:M50)</f>
        <v>0</v>
      </c>
      <c r="N51" s="31" t="n">
        <f aca="false">SUM(N45:N50)</f>
        <v>12900</v>
      </c>
      <c r="O51" s="31" t="n">
        <f aca="false">SUM(O45:O50)</f>
        <v>12900</v>
      </c>
      <c r="P51" s="31" t="n">
        <f aca="false">SUM(P45:P50)</f>
        <v>0</v>
      </c>
      <c r="Q51" s="31" t="n">
        <f aca="false">SUM(Q45:Q50)</f>
        <v>0</v>
      </c>
      <c r="R51" s="31" t="n">
        <f aca="false">SUM(R45:R50)</f>
        <v>0</v>
      </c>
      <c r="S51" s="31" t="n">
        <f aca="false">SUM(S45:S50)</f>
        <v>0</v>
      </c>
      <c r="T51" s="31" t="n">
        <f aca="false">SUM(T45:T50)</f>
        <v>0</v>
      </c>
      <c r="U51" s="31" t="n">
        <f aca="false">SUM(U45:U50)</f>
        <v>0</v>
      </c>
      <c r="V51" s="31" t="n">
        <f aca="false">SUM(V45:V50)</f>
        <v>0</v>
      </c>
      <c r="W51" s="31" t="n">
        <f aca="false">SUM(W45:W50)</f>
        <v>0</v>
      </c>
      <c r="X51" s="31" t="n">
        <f aca="false">SUM(X45:X50)</f>
        <v>0</v>
      </c>
      <c r="Y51" s="31" t="n">
        <f aca="false">SUM(Y45:Y50)</f>
        <v>0</v>
      </c>
      <c r="Z51" s="31" t="n">
        <f aca="false">SUM(Z45:Z50)</f>
        <v>0</v>
      </c>
      <c r="AA51" s="31" t="n">
        <f aca="false">SUM(AA45:AA50)</f>
        <v>0</v>
      </c>
      <c r="AB51" s="31" t="n">
        <f aca="false">SUM(AB45:AB50)</f>
        <v>0</v>
      </c>
      <c r="AD51" s="31" t="n">
        <f aca="false">SUM(AD45:AD50)</f>
        <v>0</v>
      </c>
      <c r="AE51" s="31" t="n">
        <f aca="false">SUM(AE45:AE50)</f>
        <v>12000</v>
      </c>
      <c r="AF51" s="31" t="n">
        <f aca="false">SUM(AF45:AF50)</f>
        <v>-12000</v>
      </c>
      <c r="AG51" s="32" t="e">
        <f aca="false">+AF51/AD51</f>
        <v>#DIV/0!</v>
      </c>
      <c r="AH51" s="8"/>
      <c r="AI51" s="31" t="n">
        <f aca="false">SUM(AI45:AI50)</f>
        <v>25800</v>
      </c>
      <c r="AJ51" s="31" t="n">
        <f aca="false">SUM(AJ45:AJ50)</f>
        <v>144000</v>
      </c>
      <c r="AK51" s="31" t="n">
        <f aca="false">SUM(AK45:AK50)</f>
        <v>-118200</v>
      </c>
      <c r="AL51" s="32" t="n">
        <f aca="false">+AK51/AI51</f>
        <v>-4.58139534883721</v>
      </c>
      <c r="AM51" s="8"/>
      <c r="AN51" s="31" t="n">
        <f aca="false">SUM(AN45:AN50)</f>
        <v>25800</v>
      </c>
      <c r="AO51" s="31" t="n">
        <f aca="false">SUM(AO45:AO50)</f>
        <v>144000</v>
      </c>
      <c r="AP51" s="31" t="n">
        <f aca="false">SUM(AP45:AP50)</f>
        <v>-118200</v>
      </c>
      <c r="AQ51" s="32" t="n">
        <f aca="false">AO51/AN51</f>
        <v>5.58139534883721</v>
      </c>
    </row>
    <row r="52" customFormat="false" ht="14.5" hidden="false" customHeight="false" outlineLevel="0" collapsed="false">
      <c r="A52" s="7"/>
      <c r="D52" s="21" t="s">
        <v>78</v>
      </c>
      <c r="E52" s="21"/>
      <c r="F52" s="38"/>
      <c r="G52" s="38"/>
      <c r="H52" s="39"/>
      <c r="I52" s="21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D52" s="8"/>
    </row>
    <row r="53" customFormat="false" ht="14.5" hidden="false" customHeight="false" outlineLevel="0" collapsed="false">
      <c r="A53" s="7" t="n">
        <f aca="false">+A50+1</f>
        <v>133</v>
      </c>
      <c r="B53" s="0" t="n">
        <v>9000</v>
      </c>
      <c r="D53" s="41" t="s">
        <v>72</v>
      </c>
      <c r="E53" s="23"/>
      <c r="F53" s="24" t="n">
        <v>1</v>
      </c>
      <c r="G53" s="24" t="n">
        <v>2</v>
      </c>
      <c r="H53" s="25" t="n">
        <v>10000</v>
      </c>
      <c r="I53" s="25" t="n">
        <f aca="false">F53*H53*G53</f>
        <v>2000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f aca="false">I53/2</f>
        <v>10000</v>
      </c>
      <c r="T53" s="8"/>
      <c r="U53" s="8"/>
      <c r="V53" s="8"/>
      <c r="W53" s="8"/>
      <c r="X53" s="8"/>
      <c r="Y53" s="8"/>
      <c r="Z53" s="8"/>
      <c r="AA53" s="8"/>
      <c r="AB53" s="8" t="n">
        <f aca="false">S53</f>
        <v>10000</v>
      </c>
      <c r="AD53" s="8" t="n">
        <f aca="false">R53</f>
        <v>0</v>
      </c>
      <c r="AE53" s="0" t="n">
        <f aca="false">Sheet8!E49</f>
        <v>30000</v>
      </c>
      <c r="AF53" s="8" t="n">
        <f aca="false">AD53-AE53</f>
        <v>-30000</v>
      </c>
      <c r="AG53" s="9" t="e">
        <f aca="false">+AF53/AD53</f>
        <v>#DIV/0!</v>
      </c>
      <c r="AI53" s="8" t="n">
        <f aca="false">SUM(K53:R53)</f>
        <v>0</v>
      </c>
      <c r="AJ53" s="0" t="n">
        <f aca="false">AE53*12</f>
        <v>360000</v>
      </c>
      <c r="AK53" s="8" t="n">
        <f aca="false">AI53-AJ53</f>
        <v>-360000</v>
      </c>
      <c r="AL53" s="9" t="e">
        <f aca="false">+AK53/AI53</f>
        <v>#DIV/0!</v>
      </c>
      <c r="AN53" s="8" t="n">
        <f aca="false">I53</f>
        <v>20000</v>
      </c>
      <c r="AO53" s="0" t="n">
        <f aca="false">AJ53</f>
        <v>360000</v>
      </c>
      <c r="AP53" s="8" t="n">
        <f aca="false">AN53-AO53</f>
        <v>-340000</v>
      </c>
      <c r="AQ53" s="9" t="n">
        <f aca="false">AO53/AN53</f>
        <v>18</v>
      </c>
    </row>
    <row r="54" customFormat="false" ht="14.5" hidden="false" customHeight="false" outlineLevel="0" collapsed="false">
      <c r="A54" s="7" t="n">
        <f aca="false">+A53+1</f>
        <v>134</v>
      </c>
      <c r="B54" s="0" t="n">
        <v>3000</v>
      </c>
      <c r="D54" s="41" t="s">
        <v>59</v>
      </c>
      <c r="E54" s="23"/>
      <c r="F54" s="24" t="n">
        <v>4</v>
      </c>
      <c r="G54" s="24" t="n">
        <v>2</v>
      </c>
      <c r="H54" s="25" t="n">
        <v>10000</v>
      </c>
      <c r="I54" s="25" t="n">
        <f aca="false">F54*H54*G54</f>
        <v>8000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f aca="false">I54/2</f>
        <v>40000</v>
      </c>
      <c r="T54" s="8"/>
      <c r="U54" s="8"/>
      <c r="V54" s="8"/>
      <c r="W54" s="8"/>
      <c r="X54" s="8"/>
      <c r="Y54" s="8"/>
      <c r="Z54" s="8"/>
      <c r="AA54" s="8"/>
      <c r="AB54" s="8" t="n">
        <f aca="false">S54</f>
        <v>40000</v>
      </c>
      <c r="AD54" s="8" t="n">
        <f aca="false">R54</f>
        <v>0</v>
      </c>
      <c r="AE54" s="0" t="n">
        <f aca="false">Sheet8!E50</f>
        <v>120000</v>
      </c>
      <c r="AF54" s="8" t="n">
        <f aca="false">AD54-AE54</f>
        <v>-120000</v>
      </c>
      <c r="AG54" s="9" t="e">
        <f aca="false">+AF54/AD54</f>
        <v>#DIV/0!</v>
      </c>
      <c r="AI54" s="8" t="n">
        <f aca="false">SUM(K54:R54)</f>
        <v>0</v>
      </c>
      <c r="AJ54" s="0" t="n">
        <f aca="false">AE54*12</f>
        <v>1440000</v>
      </c>
      <c r="AK54" s="8" t="n">
        <f aca="false">AI54-AJ54</f>
        <v>-1440000</v>
      </c>
      <c r="AL54" s="9" t="e">
        <f aca="false">+AK54/AI54</f>
        <v>#DIV/0!</v>
      </c>
      <c r="AN54" s="8" t="n">
        <f aca="false">I54</f>
        <v>80000</v>
      </c>
      <c r="AO54" s="0" t="n">
        <f aca="false">AJ54</f>
        <v>1440000</v>
      </c>
      <c r="AP54" s="8" t="n">
        <f aca="false">AN54-AO54</f>
        <v>-1360000</v>
      </c>
      <c r="AQ54" s="9" t="n">
        <f aca="false">AO54/AN54</f>
        <v>18</v>
      </c>
    </row>
    <row r="55" customFormat="false" ht="14.5" hidden="false" customHeight="false" outlineLevel="0" collapsed="false">
      <c r="A55" s="7" t="n">
        <f aca="false">+A54+1</f>
        <v>135</v>
      </c>
      <c r="B55" s="0" t="n">
        <v>4000</v>
      </c>
      <c r="D55" s="41" t="s">
        <v>61</v>
      </c>
      <c r="E55" s="23"/>
      <c r="F55" s="24" t="n">
        <v>4</v>
      </c>
      <c r="G55" s="24" t="n">
        <v>2</v>
      </c>
      <c r="H55" s="25" t="n">
        <v>10000</v>
      </c>
      <c r="I55" s="25" t="n">
        <f aca="false">F55*H55*G55</f>
        <v>8000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f aca="false">I55/2</f>
        <v>40000</v>
      </c>
      <c r="T55" s="8"/>
      <c r="U55" s="8"/>
      <c r="V55" s="8"/>
      <c r="W55" s="8"/>
      <c r="X55" s="8"/>
      <c r="Y55" s="8"/>
      <c r="Z55" s="8"/>
      <c r="AA55" s="8"/>
      <c r="AB55" s="8" t="n">
        <f aca="false">S55</f>
        <v>40000</v>
      </c>
      <c r="AD55" s="8" t="n">
        <f aca="false">R55</f>
        <v>0</v>
      </c>
      <c r="AE55" s="0" t="n">
        <f aca="false">Sheet8!E51</f>
        <v>0</v>
      </c>
      <c r="AF55" s="8" t="n">
        <f aca="false">AD55-AE55</f>
        <v>0</v>
      </c>
      <c r="AG55" s="9" t="e">
        <f aca="false">+AF55/AD55</f>
        <v>#DIV/0!</v>
      </c>
      <c r="AI55" s="8" t="n">
        <f aca="false">SUM(K55:R55)</f>
        <v>0</v>
      </c>
      <c r="AJ55" s="0" t="n">
        <f aca="false">AE55*12</f>
        <v>0</v>
      </c>
      <c r="AK55" s="8" t="n">
        <f aca="false">AI55-AJ55</f>
        <v>0</v>
      </c>
      <c r="AL55" s="9" t="e">
        <f aca="false">+AK55/AI55</f>
        <v>#DIV/0!</v>
      </c>
      <c r="AN55" s="8" t="n">
        <f aca="false">I55</f>
        <v>80000</v>
      </c>
      <c r="AO55" s="0" t="n">
        <f aca="false">AJ55</f>
        <v>0</v>
      </c>
      <c r="AP55" s="8" t="n">
        <f aca="false">AN55-AO55</f>
        <v>80000</v>
      </c>
      <c r="AQ55" s="9" t="n">
        <f aca="false">AO55/AN55</f>
        <v>0</v>
      </c>
    </row>
    <row r="56" customFormat="false" ht="14.5" hidden="false" customHeight="false" outlineLevel="0" collapsed="false">
      <c r="A56" s="7" t="n">
        <f aca="false">+A55+1</f>
        <v>136</v>
      </c>
      <c r="B56" s="0" t="n">
        <v>1200</v>
      </c>
      <c r="D56" s="41" t="s">
        <v>79</v>
      </c>
      <c r="E56" s="23"/>
      <c r="F56" s="24" t="n">
        <v>1</v>
      </c>
      <c r="G56" s="24" t="n">
        <v>1</v>
      </c>
      <c r="H56" s="25" t="n">
        <v>29350</v>
      </c>
      <c r="I56" s="25" t="n">
        <f aca="false">F56*H56*G56</f>
        <v>2935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/>
      <c r="U56" s="8"/>
      <c r="V56" s="8"/>
      <c r="W56" s="8"/>
      <c r="X56" s="8"/>
      <c r="Y56" s="8"/>
      <c r="Z56" s="8"/>
      <c r="AA56" s="8"/>
      <c r="AB56" s="8" t="n">
        <f aca="false">I56</f>
        <v>29350</v>
      </c>
      <c r="AD56" s="8" t="n">
        <f aca="false">R56</f>
        <v>0</v>
      </c>
      <c r="AE56" s="0" t="n">
        <f aca="false">Sheet8!E52</f>
        <v>0</v>
      </c>
      <c r="AF56" s="8" t="n">
        <f aca="false">AD56-AE56</f>
        <v>0</v>
      </c>
      <c r="AG56" s="9" t="e">
        <f aca="false">+AF56/AD56</f>
        <v>#DIV/0!</v>
      </c>
      <c r="AI56" s="8" t="n">
        <f aca="false">SUM(K56:R56)</f>
        <v>0</v>
      </c>
      <c r="AJ56" s="0" t="n">
        <f aca="false">AE56*12</f>
        <v>0</v>
      </c>
      <c r="AK56" s="8" t="n">
        <f aca="false">AI56-AJ56</f>
        <v>0</v>
      </c>
      <c r="AL56" s="9" t="e">
        <f aca="false">+AK56/AI56</f>
        <v>#DIV/0!</v>
      </c>
      <c r="AN56" s="8" t="n">
        <f aca="false">I56</f>
        <v>29350</v>
      </c>
      <c r="AO56" s="0" t="n">
        <f aca="false">AJ56</f>
        <v>0</v>
      </c>
      <c r="AP56" s="8" t="n">
        <f aca="false">AN56-AO56</f>
        <v>29350</v>
      </c>
      <c r="AQ56" s="9" t="n">
        <f aca="false">AO56/AN56</f>
        <v>0</v>
      </c>
    </row>
    <row r="57" customFormat="false" ht="14.5" hidden="false" customHeight="false" outlineLevel="0" collapsed="false">
      <c r="A57" s="7"/>
      <c r="D57" s="19" t="s">
        <v>80</v>
      </c>
      <c r="E57" s="19"/>
      <c r="F57" s="36"/>
      <c r="G57" s="36"/>
      <c r="H57" s="37"/>
      <c r="I57" s="37" t="n">
        <f aca="false">SUM(I53:I56)</f>
        <v>209350</v>
      </c>
      <c r="K57" s="31" t="n">
        <f aca="false">SUM(K53:K56)</f>
        <v>0</v>
      </c>
      <c r="L57" s="31" t="n">
        <f aca="false">SUM(L53:L56)</f>
        <v>0</v>
      </c>
      <c r="M57" s="31" t="n">
        <f aca="false">SUM(M53:M56)</f>
        <v>0</v>
      </c>
      <c r="N57" s="31" t="n">
        <f aca="false">SUM(N53:N56)</f>
        <v>0</v>
      </c>
      <c r="O57" s="31" t="n">
        <f aca="false">SUM(O53:O56)</f>
        <v>0</v>
      </c>
      <c r="P57" s="31" t="n">
        <f aca="false">SUM(P53:P56)</f>
        <v>0</v>
      </c>
      <c r="Q57" s="31" t="n">
        <f aca="false">SUM(Q53:Q56)</f>
        <v>0</v>
      </c>
      <c r="R57" s="31" t="n">
        <f aca="false">SUM(R53:R56)</f>
        <v>0</v>
      </c>
      <c r="S57" s="31" t="n">
        <f aca="false">SUM(S53:S56)</f>
        <v>90000</v>
      </c>
      <c r="T57" s="31" t="n">
        <f aca="false">SUM(T53:T56)</f>
        <v>0</v>
      </c>
      <c r="U57" s="31" t="n">
        <f aca="false">SUM(U53:U56)</f>
        <v>0</v>
      </c>
      <c r="V57" s="31" t="n">
        <f aca="false">SUM(V53:V56)</f>
        <v>0</v>
      </c>
      <c r="W57" s="31" t="n">
        <f aca="false">SUM(W53:W56)</f>
        <v>0</v>
      </c>
      <c r="X57" s="31" t="n">
        <f aca="false">SUM(X53:X56)</f>
        <v>0</v>
      </c>
      <c r="Y57" s="31" t="n">
        <f aca="false">SUM(Y53:Y56)</f>
        <v>0</v>
      </c>
      <c r="Z57" s="31" t="n">
        <f aca="false">SUM(Z53:Z56)</f>
        <v>0</v>
      </c>
      <c r="AA57" s="31" t="n">
        <f aca="false">SUM(AA53:AA56)</f>
        <v>0</v>
      </c>
      <c r="AB57" s="31" t="n">
        <f aca="false">SUM(AB53:AB56)</f>
        <v>119350</v>
      </c>
      <c r="AD57" s="31" t="n">
        <f aca="false">SUM(AD53:AD56)</f>
        <v>0</v>
      </c>
      <c r="AE57" s="31" t="n">
        <f aca="false">SUM(AE53:AE56)</f>
        <v>150000</v>
      </c>
      <c r="AF57" s="31" t="n">
        <f aca="false">SUM(AF53:AF56)</f>
        <v>-150000</v>
      </c>
      <c r="AG57" s="32" t="e">
        <f aca="false">+AF57/AD57</f>
        <v>#DIV/0!</v>
      </c>
      <c r="AH57" s="8"/>
      <c r="AI57" s="42" t="n">
        <f aca="false">SUM(AI53:AI56)</f>
        <v>0</v>
      </c>
      <c r="AJ57" s="42" t="n">
        <f aca="false">SUM(AJ53:AJ56)</f>
        <v>1800000</v>
      </c>
      <c r="AK57" s="42" t="n">
        <f aca="false">SUM(AK53:AK56)</f>
        <v>-1800000</v>
      </c>
      <c r="AL57" s="43" t="e">
        <f aca="false">+AK57/AI57</f>
        <v>#DIV/0!</v>
      </c>
      <c r="AM57" s="8"/>
      <c r="AN57" s="31" t="n">
        <f aca="false">SUM(AN53:AN56)</f>
        <v>209350</v>
      </c>
      <c r="AO57" s="31" t="n">
        <f aca="false">SUM(AO53:AO56)</f>
        <v>1800000</v>
      </c>
      <c r="AP57" s="31" t="n">
        <f aca="false">SUM(AP53:AP56)</f>
        <v>-1590650</v>
      </c>
      <c r="AQ57" s="32" t="n">
        <f aca="false">AO57/AN57</f>
        <v>8.59804155720086</v>
      </c>
    </row>
    <row r="58" customFormat="false" ht="14.5" hidden="false" customHeight="false" outlineLevel="0" collapsed="false">
      <c r="A58" s="7"/>
      <c r="D58" s="19" t="s">
        <v>81</v>
      </c>
      <c r="E58" s="19"/>
      <c r="F58" s="44"/>
      <c r="G58" s="44"/>
      <c r="H58" s="37"/>
      <c r="I58" s="37" t="n">
        <f aca="false">SUM(I21,I29,I34,I43,I51,I57)</f>
        <v>700000</v>
      </c>
      <c r="K58" s="10" t="n">
        <f aca="false">SUM(K21,K29,K34,K43,K51,K57)</f>
        <v>163850</v>
      </c>
      <c r="L58" s="10" t="n">
        <f aca="false">SUM(L21,L29,L34,L43,L51,L57)</f>
        <v>141166.666666667</v>
      </c>
      <c r="M58" s="10" t="n">
        <f aca="false">SUM(M21,M29,M34,M43,M51,M57)</f>
        <v>19666.6666666667</v>
      </c>
      <c r="N58" s="10" t="n">
        <f aca="false">SUM(N21,N29,N34,N43,N51,N57)</f>
        <v>26066.6666666667</v>
      </c>
      <c r="O58" s="10" t="n">
        <f aca="false">SUM(O21,O29,O34,O43,O51,O57)</f>
        <v>26066.6666666667</v>
      </c>
      <c r="P58" s="10" t="n">
        <f aca="false">SUM(P21,P29,P34,P43,P51,P57)</f>
        <v>13166.6666666667</v>
      </c>
      <c r="Q58" s="10" t="n">
        <f aca="false">SUM(Q21,Q29,Q34,Q43,Q51,Q57)</f>
        <v>13166.6666666667</v>
      </c>
      <c r="R58" s="10" t="n">
        <f aca="false">SUM(R21,R29,R34,R43,R51,R57)</f>
        <v>13166.6666666667</v>
      </c>
      <c r="S58" s="10" t="n">
        <f aca="false">SUM(S21,S29,S34,S43,S51,S57)</f>
        <v>103166.666666667</v>
      </c>
      <c r="T58" s="10" t="n">
        <f aca="false">SUM(T21,T29,T34,T43,T51,T57)</f>
        <v>13166.6666666667</v>
      </c>
      <c r="U58" s="10" t="n">
        <f aca="false">SUM(U21,U29,U34,U43,U51,U57)</f>
        <v>6000</v>
      </c>
      <c r="V58" s="10" t="n">
        <f aca="false">SUM(V21,V29,V34,V43,V51,V57)</f>
        <v>6000</v>
      </c>
      <c r="W58" s="10" t="n">
        <f aca="false">SUM(W21,W29,W34,W43,W51,W57)</f>
        <v>6000</v>
      </c>
      <c r="X58" s="10" t="n">
        <f aca="false">SUM(X21,X29,X34,X43,X51,X57)</f>
        <v>6000</v>
      </c>
      <c r="Y58" s="10" t="n">
        <f aca="false">SUM(Y21,Y29,Y34,Y43,Y51,Y57)</f>
        <v>6000</v>
      </c>
      <c r="Z58" s="10" t="n">
        <f aca="false">SUM(Z21,Z29,Z34,Z43,Z51,Z57)</f>
        <v>6000</v>
      </c>
      <c r="AA58" s="10" t="n">
        <f aca="false">SUM(AA21,AA29,AA34,AA43,AA51,AA57)</f>
        <v>6000</v>
      </c>
      <c r="AB58" s="10" t="n">
        <f aca="false">SUM(AB21,AB29,AB34,AB43,AB51,AB57)</f>
        <v>125350</v>
      </c>
      <c r="AD58" s="37" t="n">
        <f aca="false">SUM(AD21,AD29,AD34,AD43,AD51,AD57)</f>
        <v>13166.6666666667</v>
      </c>
      <c r="AE58" s="37" t="n">
        <f aca="false">SUM(AE21,AE29,AE34,AE43,AE51,AE57)</f>
        <v>204000</v>
      </c>
      <c r="AF58" s="37" t="n">
        <f aca="false">SUM(AF21,AF29,AF34,AF43,AF51,AF57)</f>
        <v>-190833.333333333</v>
      </c>
      <c r="AG58" s="32" t="n">
        <f aca="false">+AF58/AD58</f>
        <v>-14.4936708860759</v>
      </c>
      <c r="AI58" s="37" t="n">
        <f aca="false">SUM(AI21,AI29,AI34,AI43,AI51,AI57)</f>
        <v>266316.666666667</v>
      </c>
      <c r="AJ58" s="37" t="n">
        <f aca="false">SUM(AJ21,AJ29,AJ34,AJ43,AJ51,AJ57)</f>
        <v>2448000</v>
      </c>
      <c r="AK58" s="37" t="n">
        <f aca="false">SUM(AK21,AK29,AK34,AK43,AK51,AK57)</f>
        <v>-2181683.33333333</v>
      </c>
      <c r="AL58" s="43" t="n">
        <f aca="false">+AK58/AI58</f>
        <v>-8.19206458476751</v>
      </c>
      <c r="AN58" s="37" t="n">
        <f aca="false">SUM(AN21,AN29,AN34,AN43,AN51,AN57)</f>
        <v>550000</v>
      </c>
      <c r="AO58" s="37" t="n">
        <f aca="false">SUM(AO21,AO29,AO34,AO43,AO51,AO57)</f>
        <v>2448000</v>
      </c>
      <c r="AP58" s="37" t="n">
        <f aca="false">SUM(AP21,AP29,AP34,AP43,AP51,AP57)</f>
        <v>-1898000</v>
      </c>
      <c r="AQ58" s="32" t="n">
        <f aca="false">AO58/AN58</f>
        <v>4.45090909090909</v>
      </c>
    </row>
    <row r="59" customFormat="false" ht="14.5" hidden="false" customHeight="false" outlineLevel="0" collapsed="false">
      <c r="A59" s="7"/>
      <c r="D59" s="21" t="s">
        <v>14</v>
      </c>
      <c r="E59" s="21"/>
      <c r="F59" s="38"/>
      <c r="G59" s="38"/>
      <c r="H59" s="39"/>
      <c r="I59" s="21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D59" s="8"/>
    </row>
    <row r="60" customFormat="false" ht="14.5" hidden="false" customHeight="false" outlineLevel="0" collapsed="false">
      <c r="A60" s="7" t="n">
        <f aca="false">+A56+1</f>
        <v>137</v>
      </c>
      <c r="B60" s="0" t="n">
        <v>1000</v>
      </c>
      <c r="D60" s="23" t="str">
        <f aca="false">'Master Budget'!C20</f>
        <v>Rent</v>
      </c>
      <c r="E60" s="23"/>
      <c r="F60" s="24" t="n">
        <v>18</v>
      </c>
      <c r="G60" s="24" t="n">
        <v>1</v>
      </c>
      <c r="H60" s="25" t="n">
        <v>683.333333333333</v>
      </c>
      <c r="I60" s="25" t="n">
        <f aca="false">F60*H60*G60</f>
        <v>12300</v>
      </c>
      <c r="K60" s="8" t="n">
        <f aca="false">SUM(I60/18)</f>
        <v>683.333333333333</v>
      </c>
      <c r="L60" s="8" t="n">
        <f aca="false">K60</f>
        <v>683.333333333333</v>
      </c>
      <c r="M60" s="8" t="n">
        <f aca="false">L60</f>
        <v>683.333333333333</v>
      </c>
      <c r="N60" s="8" t="n">
        <f aca="false">M60</f>
        <v>683.333333333333</v>
      </c>
      <c r="O60" s="8" t="n">
        <f aca="false">N60</f>
        <v>683.333333333333</v>
      </c>
      <c r="P60" s="8" t="n">
        <f aca="false">O60</f>
        <v>683.333333333333</v>
      </c>
      <c r="Q60" s="8" t="n">
        <f aca="false">P60</f>
        <v>683.333333333333</v>
      </c>
      <c r="R60" s="8" t="n">
        <f aca="false">Q60</f>
        <v>683.333333333333</v>
      </c>
      <c r="S60" s="8" t="n">
        <f aca="false">R60</f>
        <v>683.333333333333</v>
      </c>
      <c r="T60" s="8" t="n">
        <f aca="false">S60</f>
        <v>683.333333333333</v>
      </c>
      <c r="U60" s="8" t="n">
        <f aca="false">T60</f>
        <v>683.333333333333</v>
      </c>
      <c r="V60" s="8" t="n">
        <f aca="false">U60</f>
        <v>683.333333333333</v>
      </c>
      <c r="W60" s="8" t="n">
        <f aca="false">V60</f>
        <v>683.333333333333</v>
      </c>
      <c r="X60" s="8" t="n">
        <f aca="false">W60</f>
        <v>683.333333333333</v>
      </c>
      <c r="Y60" s="8" t="n">
        <f aca="false">X60</f>
        <v>683.333333333333</v>
      </c>
      <c r="Z60" s="8" t="n">
        <f aca="false">Y60</f>
        <v>683.333333333333</v>
      </c>
      <c r="AA60" s="8" t="n">
        <f aca="false">Z60</f>
        <v>683.333333333333</v>
      </c>
      <c r="AB60" s="8" t="n">
        <f aca="false">AA60</f>
        <v>683.333333333333</v>
      </c>
      <c r="AD60" s="8" t="n">
        <f aca="false">R60</f>
        <v>683.333333333333</v>
      </c>
      <c r="AE60" s="0" t="n">
        <f aca="false">Sheet8!E56</f>
        <v>0</v>
      </c>
      <c r="AF60" s="8" t="n">
        <f aca="false">AD60-AE60</f>
        <v>683.333333333333</v>
      </c>
      <c r="AG60" s="9" t="n">
        <f aca="false">+AF60/AD60</f>
        <v>1</v>
      </c>
      <c r="AI60" s="8" t="n">
        <f aca="false">SUM(K60:R60)</f>
        <v>5466.66666666667</v>
      </c>
      <c r="AJ60" s="0" t="n">
        <f aca="false">AE60*12</f>
        <v>0</v>
      </c>
      <c r="AK60" s="8" t="n">
        <f aca="false">AI60-AJ60</f>
        <v>5466.66666666667</v>
      </c>
      <c r="AL60" s="9" t="n">
        <f aca="false">+AK60/AI60</f>
        <v>1</v>
      </c>
      <c r="AN60" s="8" t="n">
        <f aca="false">I60</f>
        <v>12300</v>
      </c>
      <c r="AO60" s="0" t="n">
        <f aca="false">AJ60</f>
        <v>0</v>
      </c>
      <c r="AP60" s="8" t="n">
        <f aca="false">AN60-AO60</f>
        <v>12300</v>
      </c>
      <c r="AQ60" s="9" t="e">
        <f aca="false">AN60/AO60</f>
        <v>#DIV/0!</v>
      </c>
    </row>
    <row r="61" customFormat="false" ht="14.5" hidden="false" customHeight="false" outlineLevel="0" collapsed="false">
      <c r="A61" s="7" t="n">
        <f aca="false">+A60+1</f>
        <v>138</v>
      </c>
      <c r="B61" s="0" t="n">
        <f aca="false">+B60+1</f>
        <v>1001</v>
      </c>
      <c r="D61" s="23" t="str">
        <f aca="false">'Master Budget'!C21</f>
        <v>Telephone</v>
      </c>
      <c r="E61" s="23"/>
      <c r="F61" s="24" t="n">
        <v>18</v>
      </c>
      <c r="G61" s="24" t="n">
        <v>1</v>
      </c>
      <c r="H61" s="25" t="n">
        <v>136.666666666667</v>
      </c>
      <c r="I61" s="25" t="n">
        <f aca="false">F61*H61*G61</f>
        <v>2460</v>
      </c>
      <c r="K61" s="8" t="n">
        <f aca="false">SUM(I61/18)</f>
        <v>136.666666666667</v>
      </c>
      <c r="L61" s="8" t="n">
        <f aca="false">K61</f>
        <v>136.666666666667</v>
      </c>
      <c r="M61" s="8" t="n">
        <f aca="false">L61</f>
        <v>136.666666666667</v>
      </c>
      <c r="N61" s="8" t="n">
        <f aca="false">M61</f>
        <v>136.666666666667</v>
      </c>
      <c r="O61" s="8" t="n">
        <f aca="false">N61</f>
        <v>136.666666666667</v>
      </c>
      <c r="P61" s="8" t="n">
        <f aca="false">O61</f>
        <v>136.666666666667</v>
      </c>
      <c r="Q61" s="8" t="n">
        <f aca="false">P61</f>
        <v>136.666666666667</v>
      </c>
      <c r="R61" s="8" t="n">
        <f aca="false">Q61</f>
        <v>136.666666666667</v>
      </c>
      <c r="S61" s="8" t="n">
        <f aca="false">R61</f>
        <v>136.666666666667</v>
      </c>
      <c r="T61" s="8" t="n">
        <f aca="false">S61</f>
        <v>136.666666666667</v>
      </c>
      <c r="U61" s="8" t="n">
        <f aca="false">T61</f>
        <v>136.666666666667</v>
      </c>
      <c r="V61" s="8" t="n">
        <f aca="false">U61</f>
        <v>136.666666666667</v>
      </c>
      <c r="W61" s="8" t="n">
        <f aca="false">V61</f>
        <v>136.666666666667</v>
      </c>
      <c r="X61" s="8" t="n">
        <f aca="false">W61</f>
        <v>136.666666666667</v>
      </c>
      <c r="Y61" s="8" t="n">
        <f aca="false">X61</f>
        <v>136.666666666667</v>
      </c>
      <c r="Z61" s="8" t="n">
        <f aca="false">Y61</f>
        <v>136.666666666667</v>
      </c>
      <c r="AA61" s="8" t="n">
        <f aca="false">Z61</f>
        <v>136.666666666667</v>
      </c>
      <c r="AB61" s="8" t="n">
        <f aca="false">AA61</f>
        <v>136.666666666667</v>
      </c>
      <c r="AD61" s="8" t="n">
        <f aca="false">R61</f>
        <v>136.666666666667</v>
      </c>
      <c r="AE61" s="0" t="n">
        <f aca="false">Sheet8!E57</f>
        <v>0</v>
      </c>
      <c r="AF61" s="8" t="n">
        <f aca="false">AD61-AE61</f>
        <v>136.666666666667</v>
      </c>
      <c r="AG61" s="9" t="n">
        <f aca="false">+AF61/AD61</f>
        <v>1</v>
      </c>
      <c r="AI61" s="8" t="n">
        <f aca="false">SUM(K61:R61)</f>
        <v>1093.33333333333</v>
      </c>
      <c r="AJ61" s="0" t="n">
        <f aca="false">AE61*12</f>
        <v>0</v>
      </c>
      <c r="AK61" s="8" t="n">
        <f aca="false">AI61-AJ61</f>
        <v>1093.33333333333</v>
      </c>
      <c r="AL61" s="9" t="n">
        <f aca="false">+AK61/AI61</f>
        <v>1</v>
      </c>
      <c r="AN61" s="8" t="n">
        <f aca="false">I61</f>
        <v>2460</v>
      </c>
      <c r="AO61" s="0" t="n">
        <f aca="false">AJ61</f>
        <v>0</v>
      </c>
      <c r="AP61" s="8" t="n">
        <f aca="false">AN61-AO61</f>
        <v>2460</v>
      </c>
      <c r="AQ61" s="9" t="e">
        <f aca="false">AN61/AO61</f>
        <v>#DIV/0!</v>
      </c>
    </row>
    <row r="62" customFormat="false" ht="14.5" hidden="false" customHeight="false" outlineLevel="0" collapsed="false">
      <c r="A62" s="7" t="n">
        <f aca="false">+A61+1</f>
        <v>139</v>
      </c>
      <c r="B62" s="0" t="n">
        <f aca="false">+B61+1</f>
        <v>1002</v>
      </c>
      <c r="D62" s="23" t="str">
        <f aca="false">'Master Budget'!C22</f>
        <v>Electricity</v>
      </c>
      <c r="E62" s="23"/>
      <c r="F62" s="24" t="n">
        <v>18</v>
      </c>
      <c r="G62" s="24" t="n">
        <v>1</v>
      </c>
      <c r="H62" s="25" t="n">
        <v>205</v>
      </c>
      <c r="I62" s="25" t="n">
        <f aca="false">F62*H62*G62</f>
        <v>3690</v>
      </c>
      <c r="K62" s="8" t="n">
        <f aca="false">SUM(I62/18)</f>
        <v>205</v>
      </c>
      <c r="L62" s="8" t="n">
        <f aca="false">K62</f>
        <v>205</v>
      </c>
      <c r="M62" s="8" t="n">
        <f aca="false">L62</f>
        <v>205</v>
      </c>
      <c r="N62" s="8" t="n">
        <f aca="false">M62</f>
        <v>205</v>
      </c>
      <c r="O62" s="8" t="n">
        <f aca="false">N62</f>
        <v>205</v>
      </c>
      <c r="P62" s="8" t="n">
        <f aca="false">O62</f>
        <v>205</v>
      </c>
      <c r="Q62" s="8" t="n">
        <f aca="false">P62</f>
        <v>205</v>
      </c>
      <c r="R62" s="8" t="n">
        <f aca="false">Q62</f>
        <v>205</v>
      </c>
      <c r="S62" s="8" t="n">
        <f aca="false">R62</f>
        <v>205</v>
      </c>
      <c r="T62" s="8" t="n">
        <f aca="false">S62</f>
        <v>205</v>
      </c>
      <c r="U62" s="8" t="n">
        <f aca="false">T62</f>
        <v>205</v>
      </c>
      <c r="V62" s="8" t="n">
        <f aca="false">U62</f>
        <v>205</v>
      </c>
      <c r="W62" s="8" t="n">
        <f aca="false">V62</f>
        <v>205</v>
      </c>
      <c r="X62" s="8" t="n">
        <f aca="false">W62</f>
        <v>205</v>
      </c>
      <c r="Y62" s="8" t="n">
        <f aca="false">X62</f>
        <v>205</v>
      </c>
      <c r="Z62" s="8" t="n">
        <f aca="false">Y62</f>
        <v>205</v>
      </c>
      <c r="AA62" s="8" t="n">
        <f aca="false">Z62</f>
        <v>205</v>
      </c>
      <c r="AB62" s="8" t="n">
        <f aca="false">AA62</f>
        <v>205</v>
      </c>
      <c r="AD62" s="8" t="n">
        <f aca="false">R62</f>
        <v>205</v>
      </c>
      <c r="AE62" s="0" t="n">
        <f aca="false">Sheet8!E58</f>
        <v>0</v>
      </c>
      <c r="AF62" s="8" t="n">
        <f aca="false">AD62-AE62</f>
        <v>205</v>
      </c>
      <c r="AG62" s="9" t="n">
        <f aca="false">+AF62/AD62</f>
        <v>1</v>
      </c>
      <c r="AI62" s="8" t="n">
        <f aca="false">SUM(K62:R62)</f>
        <v>1640</v>
      </c>
      <c r="AJ62" s="0" t="n">
        <f aca="false">AE62*12</f>
        <v>0</v>
      </c>
      <c r="AK62" s="8" t="n">
        <f aca="false">AI62-AJ62</f>
        <v>1640</v>
      </c>
      <c r="AL62" s="9" t="n">
        <f aca="false">+AK62/AI62</f>
        <v>1</v>
      </c>
      <c r="AN62" s="8" t="n">
        <f aca="false">I62</f>
        <v>3690</v>
      </c>
      <c r="AO62" s="0" t="n">
        <f aca="false">AJ62</f>
        <v>0</v>
      </c>
      <c r="AP62" s="8" t="n">
        <f aca="false">AN62-AO62</f>
        <v>3690</v>
      </c>
      <c r="AQ62" s="9" t="e">
        <f aca="false">AN62/AO62</f>
        <v>#DIV/0!</v>
      </c>
    </row>
    <row r="63" customFormat="false" ht="14.5" hidden="false" customHeight="false" outlineLevel="0" collapsed="false">
      <c r="A63" s="7" t="n">
        <f aca="false">+A62+1</f>
        <v>140</v>
      </c>
      <c r="B63" s="0" t="n">
        <f aca="false">+B62+1</f>
        <v>1003</v>
      </c>
      <c r="D63" s="23" t="str">
        <f aca="false">'Master Budget'!C23</f>
        <v>Internet</v>
      </c>
      <c r="E63" s="23"/>
      <c r="F63" s="24" t="n">
        <v>18</v>
      </c>
      <c r="G63" s="24" t="n">
        <v>1</v>
      </c>
      <c r="H63" s="25" t="n">
        <v>341.666666666667</v>
      </c>
      <c r="I63" s="25" t="n">
        <f aca="false">F63*H63*G63</f>
        <v>6150</v>
      </c>
      <c r="K63" s="8" t="n">
        <f aca="false">SUM(I63/18)</f>
        <v>341.666666666667</v>
      </c>
      <c r="L63" s="8" t="n">
        <f aca="false">K63</f>
        <v>341.666666666667</v>
      </c>
      <c r="M63" s="8" t="n">
        <f aca="false">L63</f>
        <v>341.666666666667</v>
      </c>
      <c r="N63" s="8" t="n">
        <f aca="false">M63</f>
        <v>341.666666666667</v>
      </c>
      <c r="O63" s="8" t="n">
        <f aca="false">N63</f>
        <v>341.666666666667</v>
      </c>
      <c r="P63" s="8" t="n">
        <f aca="false">O63</f>
        <v>341.666666666667</v>
      </c>
      <c r="Q63" s="8" t="n">
        <f aca="false">P63</f>
        <v>341.666666666667</v>
      </c>
      <c r="R63" s="8" t="n">
        <f aca="false">Q63</f>
        <v>341.666666666667</v>
      </c>
      <c r="S63" s="8" t="n">
        <f aca="false">R63</f>
        <v>341.666666666667</v>
      </c>
      <c r="T63" s="8" t="n">
        <f aca="false">S63</f>
        <v>341.666666666667</v>
      </c>
      <c r="U63" s="8" t="n">
        <f aca="false">T63</f>
        <v>341.666666666667</v>
      </c>
      <c r="V63" s="8" t="n">
        <f aca="false">U63</f>
        <v>341.666666666667</v>
      </c>
      <c r="W63" s="8" t="n">
        <f aca="false">V63</f>
        <v>341.666666666667</v>
      </c>
      <c r="X63" s="8" t="n">
        <f aca="false">W63</f>
        <v>341.666666666667</v>
      </c>
      <c r="Y63" s="8" t="n">
        <f aca="false">X63</f>
        <v>341.666666666667</v>
      </c>
      <c r="Z63" s="8" t="n">
        <f aca="false">Y63</f>
        <v>341.666666666667</v>
      </c>
      <c r="AA63" s="8" t="n">
        <f aca="false">Z63</f>
        <v>341.666666666667</v>
      </c>
      <c r="AB63" s="8" t="n">
        <f aca="false">AA63</f>
        <v>341.666666666667</v>
      </c>
      <c r="AD63" s="8" t="n">
        <f aca="false">R63</f>
        <v>341.666666666667</v>
      </c>
      <c r="AE63" s="0" t="n">
        <f aca="false">Sheet8!E59</f>
        <v>0</v>
      </c>
      <c r="AF63" s="8" t="n">
        <f aca="false">AD63-AE63</f>
        <v>341.666666666667</v>
      </c>
      <c r="AG63" s="9" t="n">
        <f aca="false">+AF63/AD63</f>
        <v>1</v>
      </c>
      <c r="AI63" s="8" t="n">
        <f aca="false">SUM(K63:R63)</f>
        <v>2733.33333333333</v>
      </c>
      <c r="AJ63" s="0" t="n">
        <f aca="false">AE63*12</f>
        <v>0</v>
      </c>
      <c r="AK63" s="8" t="n">
        <f aca="false">AI63-AJ63</f>
        <v>2733.33333333333</v>
      </c>
      <c r="AL63" s="9" t="n">
        <f aca="false">+AK63/AI63</f>
        <v>1</v>
      </c>
      <c r="AN63" s="8" t="n">
        <f aca="false">I63</f>
        <v>6150</v>
      </c>
      <c r="AO63" s="0" t="n">
        <f aca="false">AJ63</f>
        <v>0</v>
      </c>
      <c r="AP63" s="8" t="n">
        <f aca="false">AN63-AO63</f>
        <v>6150</v>
      </c>
      <c r="AQ63" s="9" t="e">
        <f aca="false">AN63/AO63</f>
        <v>#DIV/0!</v>
      </c>
    </row>
    <row r="64" customFormat="false" ht="14.5" hidden="false" customHeight="false" outlineLevel="0" collapsed="false">
      <c r="A64" s="7" t="n">
        <f aca="false">+A63+1</f>
        <v>141</v>
      </c>
      <c r="B64" s="0" t="n">
        <f aca="false">+B63+1</f>
        <v>1004</v>
      </c>
      <c r="D64" s="23" t="str">
        <f aca="false">'Master Budget'!C24</f>
        <v>Security</v>
      </c>
      <c r="E64" s="23"/>
      <c r="F64" s="24" t="n">
        <v>18</v>
      </c>
      <c r="G64" s="24" t="n">
        <v>1</v>
      </c>
      <c r="H64" s="25" t="n">
        <v>1366.66666666667</v>
      </c>
      <c r="I64" s="25" t="n">
        <f aca="false">F64*H64*G64</f>
        <v>24600</v>
      </c>
      <c r="K64" s="8" t="n">
        <f aca="false">SUM(I64/18)</f>
        <v>1366.66666666667</v>
      </c>
      <c r="L64" s="8" t="n">
        <f aca="false">K64</f>
        <v>1366.66666666667</v>
      </c>
      <c r="M64" s="8" t="n">
        <f aca="false">L64</f>
        <v>1366.66666666667</v>
      </c>
      <c r="N64" s="8" t="n">
        <f aca="false">M64</f>
        <v>1366.66666666667</v>
      </c>
      <c r="O64" s="8" t="n">
        <f aca="false">N64</f>
        <v>1366.66666666667</v>
      </c>
      <c r="P64" s="8" t="n">
        <f aca="false">O64</f>
        <v>1366.66666666667</v>
      </c>
      <c r="Q64" s="8" t="n">
        <f aca="false">P64</f>
        <v>1366.66666666667</v>
      </c>
      <c r="R64" s="8" t="n">
        <f aca="false">Q64</f>
        <v>1366.66666666667</v>
      </c>
      <c r="S64" s="8" t="n">
        <f aca="false">R64</f>
        <v>1366.66666666667</v>
      </c>
      <c r="T64" s="8" t="n">
        <f aca="false">S64</f>
        <v>1366.66666666667</v>
      </c>
      <c r="U64" s="8" t="n">
        <f aca="false">T64</f>
        <v>1366.66666666667</v>
      </c>
      <c r="V64" s="8" t="n">
        <f aca="false">U64</f>
        <v>1366.66666666667</v>
      </c>
      <c r="W64" s="8" t="n">
        <f aca="false">V64</f>
        <v>1366.66666666667</v>
      </c>
      <c r="X64" s="8" t="n">
        <f aca="false">W64</f>
        <v>1366.66666666667</v>
      </c>
      <c r="Y64" s="8" t="n">
        <f aca="false">X64</f>
        <v>1366.66666666667</v>
      </c>
      <c r="Z64" s="8" t="n">
        <f aca="false">Y64</f>
        <v>1366.66666666667</v>
      </c>
      <c r="AA64" s="8" t="n">
        <f aca="false">Z64</f>
        <v>1366.66666666667</v>
      </c>
      <c r="AB64" s="8" t="n">
        <f aca="false">AA64</f>
        <v>1366.66666666667</v>
      </c>
      <c r="AD64" s="8" t="n">
        <f aca="false">R64</f>
        <v>1366.66666666667</v>
      </c>
      <c r="AE64" s="0" t="n">
        <f aca="false">Sheet8!E60</f>
        <v>0</v>
      </c>
      <c r="AF64" s="8" t="n">
        <f aca="false">AD64-AE64</f>
        <v>1366.66666666667</v>
      </c>
      <c r="AG64" s="9" t="n">
        <f aca="false">+AF64/AD64</f>
        <v>1</v>
      </c>
      <c r="AI64" s="8" t="n">
        <f aca="false">SUM(K64:R64)</f>
        <v>10933.3333333333</v>
      </c>
      <c r="AJ64" s="0" t="n">
        <f aca="false">AE64*12</f>
        <v>0</v>
      </c>
      <c r="AK64" s="8" t="n">
        <f aca="false">AI64-AJ64</f>
        <v>10933.3333333333</v>
      </c>
      <c r="AL64" s="9" t="n">
        <f aca="false">+AK64/AI64</f>
        <v>1</v>
      </c>
      <c r="AN64" s="8" t="n">
        <f aca="false">I64</f>
        <v>24600</v>
      </c>
      <c r="AO64" s="0" t="n">
        <f aca="false">AJ64</f>
        <v>0</v>
      </c>
      <c r="AP64" s="8" t="n">
        <f aca="false">AN64-AO64</f>
        <v>24600</v>
      </c>
      <c r="AQ64" s="9" t="e">
        <f aca="false">AN64/AO64</f>
        <v>#DIV/0!</v>
      </c>
    </row>
    <row r="65" customFormat="false" ht="14.5" hidden="false" customHeight="false" outlineLevel="0" collapsed="false">
      <c r="A65" s="7" t="n">
        <f aca="false">+A64+1</f>
        <v>142</v>
      </c>
      <c r="B65" s="0" t="n">
        <f aca="false">+B64+1</f>
        <v>1005</v>
      </c>
      <c r="D65" s="23" t="str">
        <f aca="false">'Master Budget'!C25</f>
        <v>Stationery and printings</v>
      </c>
      <c r="E65" s="23"/>
      <c r="F65" s="24" t="n">
        <v>18</v>
      </c>
      <c r="G65" s="24" t="n">
        <v>1</v>
      </c>
      <c r="H65" s="25" t="n">
        <v>273.333333333333</v>
      </c>
      <c r="I65" s="25" t="n">
        <f aca="false">F65*H65*G65</f>
        <v>4920</v>
      </c>
      <c r="K65" s="8" t="n">
        <f aca="false">SUM(I65/18)</f>
        <v>273.333333333333</v>
      </c>
      <c r="L65" s="8" t="n">
        <f aca="false">K65</f>
        <v>273.333333333333</v>
      </c>
      <c r="M65" s="8" t="n">
        <f aca="false">L65</f>
        <v>273.333333333333</v>
      </c>
      <c r="N65" s="8" t="n">
        <f aca="false">M65</f>
        <v>273.333333333333</v>
      </c>
      <c r="O65" s="8" t="n">
        <f aca="false">N65</f>
        <v>273.333333333333</v>
      </c>
      <c r="P65" s="8" t="n">
        <f aca="false">O65</f>
        <v>273.333333333333</v>
      </c>
      <c r="Q65" s="8" t="n">
        <f aca="false">P65</f>
        <v>273.333333333333</v>
      </c>
      <c r="R65" s="8" t="n">
        <f aca="false">Q65</f>
        <v>273.333333333333</v>
      </c>
      <c r="S65" s="8" t="n">
        <f aca="false">R65</f>
        <v>273.333333333333</v>
      </c>
      <c r="T65" s="8" t="n">
        <f aca="false">S65</f>
        <v>273.333333333333</v>
      </c>
      <c r="U65" s="8" t="n">
        <f aca="false">T65</f>
        <v>273.333333333333</v>
      </c>
      <c r="V65" s="8" t="n">
        <f aca="false">U65</f>
        <v>273.333333333333</v>
      </c>
      <c r="W65" s="8" t="n">
        <f aca="false">V65</f>
        <v>273.333333333333</v>
      </c>
      <c r="X65" s="8" t="n">
        <f aca="false">W65</f>
        <v>273.333333333333</v>
      </c>
      <c r="Y65" s="8" t="n">
        <f aca="false">X65</f>
        <v>273.333333333333</v>
      </c>
      <c r="Z65" s="8" t="n">
        <f aca="false">Y65</f>
        <v>273.333333333333</v>
      </c>
      <c r="AA65" s="8" t="n">
        <f aca="false">Z65</f>
        <v>273.333333333333</v>
      </c>
      <c r="AB65" s="8" t="n">
        <f aca="false">AA65</f>
        <v>273.333333333333</v>
      </c>
      <c r="AD65" s="8" t="n">
        <f aca="false">R65</f>
        <v>273.333333333333</v>
      </c>
      <c r="AE65" s="0" t="n">
        <f aca="false">Sheet8!E61</f>
        <v>0</v>
      </c>
      <c r="AF65" s="8" t="n">
        <f aca="false">AD65-AE65</f>
        <v>273.333333333333</v>
      </c>
      <c r="AG65" s="9" t="n">
        <f aca="false">+AF65/AD65</f>
        <v>1</v>
      </c>
      <c r="AI65" s="8" t="n">
        <f aca="false">SUM(K65:R65)</f>
        <v>2186.66666666667</v>
      </c>
      <c r="AJ65" s="0" t="n">
        <f aca="false">AE65*12</f>
        <v>0</v>
      </c>
      <c r="AK65" s="8" t="n">
        <f aca="false">AI65-AJ65</f>
        <v>2186.66666666667</v>
      </c>
      <c r="AL65" s="9" t="n">
        <f aca="false">+AK65/AI65</f>
        <v>1</v>
      </c>
      <c r="AN65" s="8" t="n">
        <f aca="false">I65</f>
        <v>4920</v>
      </c>
      <c r="AO65" s="0" t="n">
        <f aca="false">AJ65</f>
        <v>0</v>
      </c>
      <c r="AP65" s="8" t="n">
        <f aca="false">AN65-AO65</f>
        <v>4920</v>
      </c>
      <c r="AQ65" s="9" t="e">
        <f aca="false">AN65/AO65</f>
        <v>#DIV/0!</v>
      </c>
    </row>
    <row r="66" customFormat="false" ht="14.5" hidden="false" customHeight="false" outlineLevel="0" collapsed="false">
      <c r="A66" s="7" t="n">
        <f aca="false">+A65+1</f>
        <v>143</v>
      </c>
      <c r="B66" s="0" t="n">
        <f aca="false">+B65+1</f>
        <v>1006</v>
      </c>
      <c r="D66" s="23" t="str">
        <f aca="false">'Master Budget'!C26</f>
        <v>Staff welfare</v>
      </c>
      <c r="E66" s="23"/>
      <c r="F66" s="24" t="n">
        <v>18</v>
      </c>
      <c r="G66" s="24" t="n">
        <v>1</v>
      </c>
      <c r="H66" s="25" t="n">
        <v>341.666666666667</v>
      </c>
      <c r="I66" s="25" t="n">
        <f aca="false">F66*H66*G66</f>
        <v>6150</v>
      </c>
      <c r="K66" s="8" t="n">
        <f aca="false">SUM(I66/18)</f>
        <v>341.666666666667</v>
      </c>
      <c r="L66" s="8" t="n">
        <f aca="false">K66</f>
        <v>341.666666666667</v>
      </c>
      <c r="M66" s="8" t="n">
        <f aca="false">L66</f>
        <v>341.666666666667</v>
      </c>
      <c r="N66" s="8" t="n">
        <f aca="false">M66</f>
        <v>341.666666666667</v>
      </c>
      <c r="O66" s="8" t="n">
        <f aca="false">N66</f>
        <v>341.666666666667</v>
      </c>
      <c r="P66" s="8" t="n">
        <f aca="false">O66</f>
        <v>341.666666666667</v>
      </c>
      <c r="Q66" s="8" t="n">
        <f aca="false">P66</f>
        <v>341.666666666667</v>
      </c>
      <c r="R66" s="8" t="n">
        <f aca="false">Q66</f>
        <v>341.666666666667</v>
      </c>
      <c r="S66" s="8" t="n">
        <f aca="false">R66</f>
        <v>341.666666666667</v>
      </c>
      <c r="T66" s="8" t="n">
        <f aca="false">S66</f>
        <v>341.666666666667</v>
      </c>
      <c r="U66" s="8" t="n">
        <f aca="false">T66</f>
        <v>341.666666666667</v>
      </c>
      <c r="V66" s="8" t="n">
        <f aca="false">U66</f>
        <v>341.666666666667</v>
      </c>
      <c r="W66" s="8" t="n">
        <f aca="false">V66</f>
        <v>341.666666666667</v>
      </c>
      <c r="X66" s="8" t="n">
        <f aca="false">W66</f>
        <v>341.666666666667</v>
      </c>
      <c r="Y66" s="8" t="n">
        <f aca="false">X66</f>
        <v>341.666666666667</v>
      </c>
      <c r="Z66" s="8" t="n">
        <f aca="false">Y66</f>
        <v>341.666666666667</v>
      </c>
      <c r="AA66" s="8" t="n">
        <f aca="false">Z66</f>
        <v>341.666666666667</v>
      </c>
      <c r="AB66" s="8" t="n">
        <f aca="false">AA66</f>
        <v>341.666666666667</v>
      </c>
      <c r="AD66" s="8" t="n">
        <f aca="false">R66</f>
        <v>341.666666666667</v>
      </c>
      <c r="AE66" s="0" t="n">
        <f aca="false">Sheet8!E62</f>
        <v>0</v>
      </c>
      <c r="AF66" s="8" t="n">
        <f aca="false">AD66-AE66</f>
        <v>341.666666666667</v>
      </c>
      <c r="AG66" s="9" t="n">
        <f aca="false">+AF66/AD66</f>
        <v>1</v>
      </c>
      <c r="AI66" s="8" t="n">
        <f aca="false">SUM(K66:R66)</f>
        <v>2733.33333333333</v>
      </c>
      <c r="AJ66" s="0" t="n">
        <f aca="false">AE66*12</f>
        <v>0</v>
      </c>
      <c r="AK66" s="8" t="n">
        <f aca="false">AI66-AJ66</f>
        <v>2733.33333333333</v>
      </c>
      <c r="AL66" s="9" t="n">
        <f aca="false">+AK66/AI66</f>
        <v>1</v>
      </c>
      <c r="AN66" s="8" t="n">
        <f aca="false">I66</f>
        <v>6150</v>
      </c>
      <c r="AO66" s="0" t="n">
        <f aca="false">AJ66</f>
        <v>0</v>
      </c>
      <c r="AP66" s="8" t="n">
        <f aca="false">AN66-AO66</f>
        <v>6150</v>
      </c>
      <c r="AQ66" s="9" t="e">
        <f aca="false">AN66/AO66</f>
        <v>#DIV/0!</v>
      </c>
    </row>
    <row r="67" customFormat="false" ht="14.5" hidden="false" customHeight="false" outlineLevel="0" collapsed="false">
      <c r="A67" s="7" t="n">
        <f aca="false">+A66+1</f>
        <v>144</v>
      </c>
      <c r="B67" s="0" t="n">
        <f aca="false">+B66+1</f>
        <v>1007</v>
      </c>
      <c r="D67" s="23" t="s">
        <v>82</v>
      </c>
      <c r="E67" s="23"/>
      <c r="F67" s="26" t="n">
        <v>7.91040318566451</v>
      </c>
      <c r="G67" s="24" t="n">
        <v>1</v>
      </c>
      <c r="H67" s="25" t="n">
        <f aca="false">'Master Budget'!D27/12</f>
        <v>0</v>
      </c>
      <c r="I67" s="25" t="n">
        <f aca="false">F67*H67*G67</f>
        <v>0</v>
      </c>
      <c r="J67" s="8"/>
      <c r="K67" s="8" t="n">
        <f aca="false">SUM(I67/18)</f>
        <v>0</v>
      </c>
      <c r="L67" s="8" t="n">
        <f aca="false">K67</f>
        <v>0</v>
      </c>
      <c r="M67" s="8" t="n">
        <f aca="false">L67</f>
        <v>0</v>
      </c>
      <c r="N67" s="8" t="n">
        <f aca="false">M67</f>
        <v>0</v>
      </c>
      <c r="O67" s="8" t="n">
        <f aca="false">N67</f>
        <v>0</v>
      </c>
      <c r="P67" s="8" t="n">
        <f aca="false">O67</f>
        <v>0</v>
      </c>
      <c r="Q67" s="8" t="n">
        <f aca="false">P67</f>
        <v>0</v>
      </c>
      <c r="R67" s="8" t="n">
        <f aca="false">Q67</f>
        <v>0</v>
      </c>
      <c r="S67" s="8" t="n">
        <f aca="false">R67</f>
        <v>0</v>
      </c>
      <c r="T67" s="8" t="n">
        <f aca="false">S67</f>
        <v>0</v>
      </c>
      <c r="U67" s="8" t="n">
        <f aca="false">T67</f>
        <v>0</v>
      </c>
      <c r="V67" s="8" t="n">
        <f aca="false">U67</f>
        <v>0</v>
      </c>
      <c r="W67" s="8" t="n">
        <f aca="false">V67</f>
        <v>0</v>
      </c>
      <c r="X67" s="8" t="n">
        <f aca="false">W67</f>
        <v>0</v>
      </c>
      <c r="Y67" s="8" t="n">
        <f aca="false">X67</f>
        <v>0</v>
      </c>
      <c r="Z67" s="8" t="n">
        <f aca="false">Y67</f>
        <v>0</v>
      </c>
      <c r="AA67" s="8" t="n">
        <f aca="false">Z67</f>
        <v>0</v>
      </c>
      <c r="AB67" s="8" t="n">
        <f aca="false">AA67</f>
        <v>0</v>
      </c>
      <c r="AD67" s="8" t="n">
        <f aca="false">R67</f>
        <v>0</v>
      </c>
      <c r="AE67" s="0" t="n">
        <f aca="false">Sheet8!E63</f>
        <v>0</v>
      </c>
      <c r="AF67" s="8" t="n">
        <f aca="false">AD67-AE67</f>
        <v>0</v>
      </c>
      <c r="AG67" s="9" t="e">
        <f aca="false">+AF67/AD67</f>
        <v>#DIV/0!</v>
      </c>
      <c r="AI67" s="8" t="n">
        <f aca="false">SUM(K67:R67)</f>
        <v>0</v>
      </c>
      <c r="AJ67" s="0" t="n">
        <f aca="false">AE67*12</f>
        <v>0</v>
      </c>
      <c r="AK67" s="8" t="n">
        <f aca="false">AI67-AJ67</f>
        <v>0</v>
      </c>
      <c r="AL67" s="9" t="e">
        <f aca="false">+AK67/AI67</f>
        <v>#DIV/0!</v>
      </c>
      <c r="AN67" s="8" t="n">
        <f aca="false">I67</f>
        <v>0</v>
      </c>
      <c r="AO67" s="0" t="n">
        <f aca="false">AJ67</f>
        <v>0</v>
      </c>
      <c r="AP67" s="8" t="n">
        <f aca="false">AN67-AO67</f>
        <v>0</v>
      </c>
      <c r="AQ67" s="9" t="e">
        <f aca="false">AN67/AO67</f>
        <v>#DIV/0!</v>
      </c>
    </row>
    <row r="68" customFormat="false" ht="14.5" hidden="false" customHeight="false" outlineLevel="0" collapsed="false">
      <c r="A68" s="7"/>
      <c r="D68" s="28" t="s">
        <v>83</v>
      </c>
      <c r="E68" s="28"/>
      <c r="F68" s="29"/>
      <c r="G68" s="29"/>
      <c r="H68" s="30"/>
      <c r="I68" s="30" t="n">
        <f aca="false">SUM(I60:I67)</f>
        <v>60270</v>
      </c>
      <c r="K68" s="31" t="n">
        <f aca="false">SUM(K60:K67)</f>
        <v>3348.33333333333</v>
      </c>
      <c r="L68" s="31" t="n">
        <f aca="false">SUM(L60:L67)</f>
        <v>3348.33333333333</v>
      </c>
      <c r="M68" s="31" t="n">
        <f aca="false">SUM(M60:M67)</f>
        <v>3348.33333333333</v>
      </c>
      <c r="N68" s="31" t="n">
        <f aca="false">SUM(N60:N67)</f>
        <v>3348.33333333333</v>
      </c>
      <c r="O68" s="31" t="n">
        <f aca="false">SUM(O60:O67)</f>
        <v>3348.33333333333</v>
      </c>
      <c r="P68" s="31" t="n">
        <f aca="false">SUM(P60:P67)</f>
        <v>3348.33333333333</v>
      </c>
      <c r="Q68" s="31" t="n">
        <f aca="false">SUM(Q60:Q67)</f>
        <v>3348.33333333333</v>
      </c>
      <c r="R68" s="31" t="n">
        <f aca="false">SUM(R60:R67)</f>
        <v>3348.33333333333</v>
      </c>
      <c r="S68" s="31" t="n">
        <f aca="false">SUM(S60:S67)</f>
        <v>3348.33333333333</v>
      </c>
      <c r="T68" s="31" t="n">
        <f aca="false">SUM(T60:T67)</f>
        <v>3348.33333333333</v>
      </c>
      <c r="U68" s="31" t="n">
        <f aca="false">SUM(U60:U67)</f>
        <v>3348.33333333333</v>
      </c>
      <c r="V68" s="31" t="n">
        <f aca="false">SUM(V60:V67)</f>
        <v>3348.33333333333</v>
      </c>
      <c r="W68" s="31" t="n">
        <f aca="false">SUM(W60:W67)</f>
        <v>3348.33333333333</v>
      </c>
      <c r="X68" s="31" t="n">
        <f aca="false">SUM(X60:X67)</f>
        <v>3348.33333333333</v>
      </c>
      <c r="Y68" s="31" t="n">
        <f aca="false">SUM(Y60:Y67)</f>
        <v>3348.33333333333</v>
      </c>
      <c r="Z68" s="31" t="n">
        <f aca="false">SUM(Z60:Z67)</f>
        <v>3348.33333333333</v>
      </c>
      <c r="AA68" s="31" t="n">
        <f aca="false">SUM(AA60:AA67)</f>
        <v>3348.33333333333</v>
      </c>
      <c r="AB68" s="31" t="n">
        <f aca="false">SUM(AB60:AB67)</f>
        <v>3348.33333333333</v>
      </c>
      <c r="AD68" s="8" t="n">
        <f aca="false">SUM(AD60:AD67)</f>
        <v>3348.33333333333</v>
      </c>
      <c r="AE68" s="8" t="n">
        <f aca="false">SUM(AE60:AE67)</f>
        <v>0</v>
      </c>
      <c r="AF68" s="8" t="n">
        <f aca="false">SUM(AF60:AF67)</f>
        <v>3348.33333333333</v>
      </c>
      <c r="AG68" s="9" t="n">
        <f aca="false">+AF68/AD68</f>
        <v>1</v>
      </c>
      <c r="AH68" s="8"/>
      <c r="AI68" s="8" t="n">
        <f aca="false">SUM(AI60:AI67)</f>
        <v>26786.6666666667</v>
      </c>
      <c r="AJ68" s="8" t="n">
        <f aca="false">SUM(AJ60:AJ67)</f>
        <v>0</v>
      </c>
      <c r="AK68" s="8" t="n">
        <f aca="false">SUM(AK60:AK67)</f>
        <v>26786.6666666667</v>
      </c>
      <c r="AL68" s="9" t="n">
        <f aca="false">+AK68/AI68</f>
        <v>1</v>
      </c>
      <c r="AM68" s="8"/>
      <c r="AN68" s="8" t="n">
        <f aca="false">SUM(AN60:AN67)</f>
        <v>60270</v>
      </c>
      <c r="AO68" s="8" t="n">
        <f aca="false">SUM(AO60:AO67)</f>
        <v>0</v>
      </c>
      <c r="AP68" s="8" t="n">
        <f aca="false">SUM(AP60:AP67)</f>
        <v>60270</v>
      </c>
      <c r="AQ68" s="9" t="e">
        <f aca="false">AN68/AO68</f>
        <v>#DIV/0!</v>
      </c>
    </row>
    <row r="69" customFormat="false" ht="14.5" hidden="false" customHeight="false" outlineLevel="0" collapsed="false">
      <c r="A69" s="7"/>
      <c r="D69" s="19" t="s">
        <v>84</v>
      </c>
      <c r="E69" s="19"/>
      <c r="F69" s="44"/>
      <c r="G69" s="44"/>
      <c r="H69" s="37"/>
      <c r="I69" s="37" t="n">
        <f aca="false">SUM(I13,I58,I68)</f>
        <v>805270</v>
      </c>
      <c r="K69" s="37" t="n">
        <f aca="false">SUM(K13,K58,K68)</f>
        <v>169698.333333333</v>
      </c>
      <c r="L69" s="37" t="n">
        <f aca="false">SUM(L13,L58,L68)</f>
        <v>147015</v>
      </c>
      <c r="M69" s="37" t="n">
        <f aca="false">SUM(M13,M58,M68)</f>
        <v>25515</v>
      </c>
      <c r="N69" s="37" t="n">
        <f aca="false">SUM(N13,N58,N68)</f>
        <v>31915</v>
      </c>
      <c r="O69" s="37" t="n">
        <f aca="false">SUM(O13,O58,O68)</f>
        <v>31915</v>
      </c>
      <c r="P69" s="37" t="n">
        <f aca="false">SUM(P13,P58,P68)</f>
        <v>19015</v>
      </c>
      <c r="Q69" s="37" t="n">
        <f aca="false">SUM(Q13,Q58,Q68)</f>
        <v>19015</v>
      </c>
      <c r="R69" s="37" t="n">
        <f aca="false">SUM(R13,R58,R68)</f>
        <v>19015</v>
      </c>
      <c r="S69" s="37" t="n">
        <f aca="false">SUM(S13,S58,S68)</f>
        <v>109015</v>
      </c>
      <c r="T69" s="37" t="n">
        <f aca="false">SUM(T13,T58,T68)</f>
        <v>19015</v>
      </c>
      <c r="U69" s="37" t="n">
        <f aca="false">SUM(U13,U58,U68)</f>
        <v>11848.3333333333</v>
      </c>
      <c r="V69" s="37" t="n">
        <f aca="false">SUM(V13,V58,V68)</f>
        <v>11848.3333333333</v>
      </c>
      <c r="W69" s="37" t="n">
        <f aca="false">SUM(W13,W58,W68)</f>
        <v>11848.3333333333</v>
      </c>
      <c r="X69" s="37" t="n">
        <f aca="false">SUM(X13,X58,X68)</f>
        <v>11848.3333333333</v>
      </c>
      <c r="Y69" s="37" t="n">
        <f aca="false">SUM(Y13,Y58,Y68)</f>
        <v>11848.3333333333</v>
      </c>
      <c r="Z69" s="37" t="n">
        <f aca="false">SUM(Z13,Z58,Z68)</f>
        <v>11848.3333333333</v>
      </c>
      <c r="AA69" s="37" t="n">
        <f aca="false">SUM(AA13,AA58,AA68)</f>
        <v>11848.3333333333</v>
      </c>
      <c r="AB69" s="37" t="n">
        <f aca="false">SUM(AB13,AB58,AB68)</f>
        <v>131198.333333333</v>
      </c>
      <c r="AD69" s="37" t="n">
        <f aca="false">SUM(AD13,AD58,AD68)</f>
        <v>19015</v>
      </c>
      <c r="AE69" s="37" t="n">
        <f aca="false">SUM(AE13,AE58,AE68)</f>
        <v>214000</v>
      </c>
      <c r="AF69" s="37" t="n">
        <f aca="false">SUM(AF13,AF58,AF68)</f>
        <v>-194985</v>
      </c>
      <c r="AG69" s="9" t="n">
        <f aca="false">+AF69/AD69</f>
        <v>-10.2542729424139</v>
      </c>
      <c r="AI69" s="37" t="n">
        <f aca="false">SUM(AI13,AI58,AI68)</f>
        <v>313103.333333333</v>
      </c>
      <c r="AJ69" s="37" t="n">
        <f aca="false">SUM(AJ13,AJ58,AJ68)</f>
        <v>2568000</v>
      </c>
      <c r="AK69" s="37" t="n">
        <f aca="false">SUM(AK13,AK58,AK68)</f>
        <v>-2254896.66666667</v>
      </c>
      <c r="AL69" s="9" t="n">
        <f aca="false">+AK69/AI69</f>
        <v>-7.20176512546444</v>
      </c>
      <c r="AN69" s="37" t="n">
        <f aca="false">SUM(AN13,AN58,AN68)</f>
        <v>655270</v>
      </c>
      <c r="AO69" s="37" t="n">
        <f aca="false">SUM(AO13,AO58,AO68)</f>
        <v>2568000</v>
      </c>
      <c r="AP69" s="37" t="n">
        <f aca="false">SUM(AP13,AP58,AP68)</f>
        <v>-1912730</v>
      </c>
      <c r="AQ69" s="9" t="n">
        <f aca="false">AN69/AO69</f>
        <v>0.255167445482866</v>
      </c>
    </row>
  </sheetData>
  <mergeCells count="3">
    <mergeCell ref="AD4:AG4"/>
    <mergeCell ref="AI4:AL4"/>
    <mergeCell ref="AN4:A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0"/>
  <sheetViews>
    <sheetView showFormulas="false" showGridLines="true" showRowColHeaders="true" showZeros="true" rightToLeft="false" tabSelected="false" showOutlineSymbols="true" defaultGridColor="true" view="normal" topLeftCell="A45" colorId="64" zoomScale="130" zoomScaleNormal="130" zoomScalePageLayoutView="100" workbookViewId="0">
      <selection pane="topLeft" activeCell="B9" activeCellId="0" sqref="B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4.81"/>
  </cols>
  <sheetData>
    <row r="3" customFormat="false" ht="14.5" hidden="false" customHeight="false" outlineLevel="0" collapsed="false">
      <c r="A3" s="45" t="s">
        <v>85</v>
      </c>
      <c r="B3" s="45" t="s">
        <v>86</v>
      </c>
      <c r="D3" s="0" t="s">
        <v>85</v>
      </c>
      <c r="E3" s="0" t="s">
        <v>86</v>
      </c>
    </row>
    <row r="4" customFormat="false" ht="14.5" hidden="false" customHeight="false" outlineLevel="0" collapsed="false">
      <c r="A4" s="46" t="n">
        <v>100</v>
      </c>
      <c r="B4" s="47" t="n">
        <v>2000</v>
      </c>
      <c r="D4" s="0" t="n">
        <v>100</v>
      </c>
      <c r="E4" s="0" t="n">
        <v>2000</v>
      </c>
    </row>
    <row r="5" customFormat="false" ht="14.5" hidden="false" customHeight="false" outlineLevel="0" collapsed="false">
      <c r="A5" s="46" t="n">
        <v>101</v>
      </c>
      <c r="B5" s="47" t="n">
        <v>2000</v>
      </c>
      <c r="D5" s="0" t="n">
        <v>101</v>
      </c>
      <c r="E5" s="0" t="n">
        <v>2000</v>
      </c>
    </row>
    <row r="6" customFormat="false" ht="14.5" hidden="false" customHeight="false" outlineLevel="0" collapsed="false">
      <c r="A6" s="46" t="n">
        <v>102</v>
      </c>
      <c r="B6" s="47" t="n">
        <v>2000</v>
      </c>
      <c r="D6" s="0" t="n">
        <v>102</v>
      </c>
      <c r="E6" s="0" t="n">
        <v>2000</v>
      </c>
    </row>
    <row r="7" customFormat="false" ht="14.5" hidden="false" customHeight="false" outlineLevel="0" collapsed="false">
      <c r="A7" s="46" t="n">
        <v>103</v>
      </c>
      <c r="B7" s="47" t="n">
        <v>2000</v>
      </c>
      <c r="D7" s="0" t="n">
        <v>103</v>
      </c>
      <c r="E7" s="0" t="n">
        <v>2000</v>
      </c>
    </row>
    <row r="8" customFormat="false" ht="14.5" hidden="false" customHeight="false" outlineLevel="0" collapsed="false">
      <c r="A8" s="46" t="n">
        <v>104</v>
      </c>
      <c r="B8" s="47" t="n">
        <v>2000</v>
      </c>
      <c r="D8" s="0" t="n">
        <v>104</v>
      </c>
      <c r="E8" s="0" t="n">
        <v>2000</v>
      </c>
    </row>
    <row r="9" customFormat="false" ht="14.5" hidden="false" customHeight="false" outlineLevel="0" collapsed="false">
      <c r="A9" s="46" t="n">
        <v>105</v>
      </c>
      <c r="B9" s="47" t="n">
        <v>2000</v>
      </c>
      <c r="D9" s="0" t="n">
        <v>105</v>
      </c>
      <c r="E9" s="0" t="n">
        <v>2000</v>
      </c>
    </row>
    <row r="10" customFormat="false" ht="14.5" hidden="false" customHeight="false" outlineLevel="0" collapsed="false">
      <c r="A10" s="46" t="n">
        <v>106</v>
      </c>
      <c r="B10" s="47" t="n">
        <v>2000</v>
      </c>
      <c r="D10" s="0" t="n">
        <v>106</v>
      </c>
      <c r="E10" s="0" t="n">
        <v>2000</v>
      </c>
    </row>
    <row r="11" customFormat="false" ht="14.5" hidden="false" customHeight="false" outlineLevel="0" collapsed="false">
      <c r="A11" s="46" t="n">
        <v>107</v>
      </c>
      <c r="B11" s="47" t="n">
        <v>2000</v>
      </c>
      <c r="D11" s="0" t="n">
        <v>107</v>
      </c>
      <c r="E11" s="0" t="n">
        <v>2000</v>
      </c>
    </row>
    <row r="12" customFormat="false" ht="14.5" hidden="false" customHeight="false" outlineLevel="0" collapsed="false">
      <c r="A12" s="46" t="n">
        <v>108</v>
      </c>
      <c r="B12" s="47" t="n">
        <v>2000</v>
      </c>
      <c r="D12" s="0" t="n">
        <v>108</v>
      </c>
      <c r="E12" s="0" t="n">
        <v>2000</v>
      </c>
    </row>
    <row r="13" customFormat="false" ht="14.5" hidden="false" customHeight="false" outlineLevel="0" collapsed="false">
      <c r="A13" s="46" t="n">
        <v>109</v>
      </c>
      <c r="B13" s="47" t="n">
        <v>2000</v>
      </c>
      <c r="D13" s="0" t="n">
        <v>109</v>
      </c>
      <c r="E13" s="0" t="n">
        <v>2000</v>
      </c>
    </row>
    <row r="14" customFormat="false" ht="14.5" hidden="false" customHeight="false" outlineLevel="0" collapsed="false">
      <c r="A14" s="46" t="n">
        <v>110</v>
      </c>
      <c r="B14" s="47" t="n">
        <v>2000</v>
      </c>
      <c r="D14" s="0" t="n">
        <v>110</v>
      </c>
      <c r="E14" s="0" t="n">
        <v>2000</v>
      </c>
    </row>
    <row r="15" customFormat="false" ht="14.5" hidden="false" customHeight="false" outlineLevel="0" collapsed="false">
      <c r="A15" s="46" t="n">
        <v>111</v>
      </c>
      <c r="B15" s="47" t="n">
        <v>2000</v>
      </c>
      <c r="D15" s="0" t="n">
        <v>111</v>
      </c>
      <c r="E15" s="0" t="n">
        <v>2000</v>
      </c>
    </row>
    <row r="16" customFormat="false" ht="14.5" hidden="false" customHeight="false" outlineLevel="0" collapsed="false">
      <c r="A16" s="46" t="n">
        <v>112</v>
      </c>
      <c r="B16" s="47" t="n">
        <v>2000</v>
      </c>
      <c r="D16" s="0" t="n">
        <v>112</v>
      </c>
      <c r="E16" s="0" t="n">
        <v>2000</v>
      </c>
    </row>
    <row r="17" customFormat="false" ht="14.5" hidden="false" customHeight="false" outlineLevel="0" collapsed="false">
      <c r="A17" s="46" t="n">
        <v>113</v>
      </c>
      <c r="B17" s="47" t="n">
        <v>2000</v>
      </c>
      <c r="D17" s="0" t="n">
        <v>113</v>
      </c>
      <c r="E17" s="0" t="n">
        <v>2000</v>
      </c>
    </row>
    <row r="18" customFormat="false" ht="14.5" hidden="false" customHeight="false" outlineLevel="0" collapsed="false">
      <c r="A18" s="46" t="n">
        <v>114</v>
      </c>
      <c r="B18" s="47" t="n">
        <v>2000</v>
      </c>
      <c r="D18" s="0" t="n">
        <v>114</v>
      </c>
      <c r="E18" s="0" t="n">
        <v>2000</v>
      </c>
    </row>
    <row r="19" customFormat="false" ht="14.5" hidden="false" customHeight="false" outlineLevel="0" collapsed="false">
      <c r="A19" s="46" t="n">
        <v>115</v>
      </c>
      <c r="B19" s="47" t="n">
        <v>2000</v>
      </c>
      <c r="D19" s="0" t="n">
        <v>115</v>
      </c>
      <c r="E19" s="0" t="n">
        <v>2000</v>
      </c>
    </row>
    <row r="20" customFormat="false" ht="14.5" hidden="false" customHeight="false" outlineLevel="0" collapsed="false">
      <c r="A20" s="46" t="n">
        <v>116</v>
      </c>
      <c r="B20" s="47" t="n">
        <v>2000</v>
      </c>
      <c r="D20" s="0" t="n">
        <v>116</v>
      </c>
      <c r="E20" s="0" t="n">
        <v>2000</v>
      </c>
    </row>
    <row r="21" customFormat="false" ht="14.5" hidden="false" customHeight="false" outlineLevel="0" collapsed="false">
      <c r="A21" s="46" t="n">
        <v>117</v>
      </c>
      <c r="B21" s="47" t="n">
        <v>2000</v>
      </c>
      <c r="D21" s="0" t="n">
        <v>117</v>
      </c>
      <c r="E21" s="0" t="n">
        <v>2000</v>
      </c>
    </row>
    <row r="22" customFormat="false" ht="14.5" hidden="false" customHeight="false" outlineLevel="0" collapsed="false">
      <c r="A22" s="46" t="n">
        <v>118</v>
      </c>
      <c r="B22" s="47" t="n">
        <v>2000</v>
      </c>
      <c r="D22" s="0" t="n">
        <v>118</v>
      </c>
      <c r="E22" s="0" t="n">
        <v>2000</v>
      </c>
    </row>
    <row r="23" customFormat="false" ht="14.5" hidden="false" customHeight="false" outlineLevel="0" collapsed="false">
      <c r="A23" s="46" t="n">
        <v>119</v>
      </c>
      <c r="B23" s="47" t="n">
        <v>2000</v>
      </c>
      <c r="D23" s="0" t="n">
        <v>119</v>
      </c>
      <c r="E23" s="0" t="n">
        <v>2000</v>
      </c>
    </row>
    <row r="24" customFormat="false" ht="14.5" hidden="false" customHeight="false" outlineLevel="0" collapsed="false">
      <c r="A24" s="46" t="n">
        <v>120</v>
      </c>
      <c r="B24" s="47" t="n">
        <v>2000</v>
      </c>
      <c r="D24" s="0" t="n">
        <v>120</v>
      </c>
      <c r="E24" s="0" t="n">
        <v>2000</v>
      </c>
    </row>
    <row r="25" customFormat="false" ht="14.5" hidden="false" customHeight="false" outlineLevel="0" collapsed="false">
      <c r="A25" s="46" t="n">
        <v>121</v>
      </c>
      <c r="B25" s="47" t="n">
        <v>2000</v>
      </c>
      <c r="D25" s="0" t="n">
        <v>121</v>
      </c>
      <c r="E25" s="0" t="n">
        <v>2000</v>
      </c>
    </row>
    <row r="26" customFormat="false" ht="14.5" hidden="false" customHeight="false" outlineLevel="0" collapsed="false">
      <c r="A26" s="46" t="n">
        <v>122</v>
      </c>
      <c r="B26" s="47" t="n">
        <v>2000</v>
      </c>
      <c r="D26" s="0" t="n">
        <v>122</v>
      </c>
      <c r="E26" s="0" t="n">
        <v>2000</v>
      </c>
    </row>
    <row r="27" customFormat="false" ht="14.5" hidden="false" customHeight="false" outlineLevel="0" collapsed="false">
      <c r="A27" s="46" t="n">
        <v>123</v>
      </c>
      <c r="B27" s="47" t="n">
        <v>2000</v>
      </c>
      <c r="D27" s="0" t="n">
        <v>123</v>
      </c>
      <c r="E27" s="0" t="n">
        <v>2000</v>
      </c>
    </row>
    <row r="28" customFormat="false" ht="14.5" hidden="false" customHeight="false" outlineLevel="0" collapsed="false">
      <c r="A28" s="46" t="n">
        <v>124</v>
      </c>
      <c r="B28" s="47" t="n">
        <v>2000</v>
      </c>
      <c r="D28" s="0" t="n">
        <v>124</v>
      </c>
      <c r="E28" s="0" t="n">
        <v>2000</v>
      </c>
    </row>
    <row r="29" customFormat="false" ht="14.5" hidden="false" customHeight="false" outlineLevel="0" collapsed="false">
      <c r="A29" s="46" t="n">
        <v>125</v>
      </c>
      <c r="B29" s="47" t="n">
        <v>2000</v>
      </c>
      <c r="D29" s="0" t="n">
        <v>125</v>
      </c>
      <c r="E29" s="0" t="n">
        <v>2000</v>
      </c>
    </row>
    <row r="30" customFormat="false" ht="14.5" hidden="false" customHeight="false" outlineLevel="0" collapsed="false">
      <c r="A30" s="46" t="n">
        <v>126</v>
      </c>
      <c r="B30" s="47" t="n">
        <v>2000</v>
      </c>
      <c r="D30" s="0" t="n">
        <v>126</v>
      </c>
      <c r="E30" s="0" t="n">
        <v>2000</v>
      </c>
    </row>
    <row r="31" customFormat="false" ht="14.5" hidden="false" customHeight="false" outlineLevel="0" collapsed="false">
      <c r="A31" s="46" t="n">
        <v>127</v>
      </c>
      <c r="B31" s="47" t="n">
        <v>2000</v>
      </c>
      <c r="D31" s="0" t="n">
        <v>127</v>
      </c>
      <c r="E31" s="0" t="n">
        <v>2000</v>
      </c>
    </row>
    <row r="32" customFormat="false" ht="14.5" hidden="false" customHeight="false" outlineLevel="0" collapsed="false">
      <c r="A32" s="46" t="n">
        <v>128</v>
      </c>
      <c r="B32" s="47" t="n">
        <v>2000</v>
      </c>
      <c r="D32" s="0" t="n">
        <v>128</v>
      </c>
      <c r="E32" s="0" t="n">
        <v>2000</v>
      </c>
    </row>
    <row r="33" customFormat="false" ht="14.5" hidden="false" customHeight="false" outlineLevel="0" collapsed="false">
      <c r="A33" s="46" t="n">
        <v>129</v>
      </c>
      <c r="B33" s="47" t="n">
        <v>2000</v>
      </c>
      <c r="D33" s="0" t="n">
        <v>129</v>
      </c>
      <c r="E33" s="0" t="n">
        <v>2000</v>
      </c>
    </row>
    <row r="34" customFormat="false" ht="14.5" hidden="false" customHeight="false" outlineLevel="0" collapsed="false">
      <c r="A34" s="46" t="n">
        <v>130</v>
      </c>
      <c r="B34" s="47" t="n">
        <v>2000</v>
      </c>
      <c r="D34" s="0" t="n">
        <v>130</v>
      </c>
      <c r="E34" s="0" t="n">
        <v>2000</v>
      </c>
    </row>
    <row r="35" customFormat="false" ht="14.5" hidden="false" customHeight="false" outlineLevel="0" collapsed="false">
      <c r="A35" s="46" t="n">
        <v>131</v>
      </c>
      <c r="B35" s="47" t="n">
        <v>2000</v>
      </c>
      <c r="D35" s="0" t="n">
        <v>131</v>
      </c>
      <c r="E35" s="0" t="n">
        <v>2000</v>
      </c>
    </row>
    <row r="36" customFormat="false" ht="14.5" hidden="false" customHeight="false" outlineLevel="0" collapsed="false">
      <c r="A36" s="46" t="n">
        <v>132</v>
      </c>
      <c r="B36" s="47" t="n">
        <v>2000</v>
      </c>
      <c r="D36" s="0" t="n">
        <v>132</v>
      </c>
      <c r="E36" s="0" t="n">
        <v>2000</v>
      </c>
    </row>
    <row r="37" customFormat="false" ht="14.5" hidden="false" customHeight="false" outlineLevel="0" collapsed="false">
      <c r="A37" s="46" t="n">
        <v>133</v>
      </c>
      <c r="B37" s="47" t="n">
        <v>2000</v>
      </c>
      <c r="D37" s="0" t="n">
        <v>133</v>
      </c>
      <c r="E37" s="0" t="n">
        <v>2000</v>
      </c>
    </row>
    <row r="38" customFormat="false" ht="14.5" hidden="false" customHeight="false" outlineLevel="0" collapsed="false">
      <c r="A38" s="46" t="n">
        <v>134</v>
      </c>
      <c r="B38" s="47" t="n">
        <v>2000</v>
      </c>
      <c r="D38" s="0" t="n">
        <v>134</v>
      </c>
      <c r="E38" s="0" t="n">
        <v>2000</v>
      </c>
    </row>
    <row r="39" customFormat="false" ht="14.5" hidden="false" customHeight="false" outlineLevel="0" collapsed="false">
      <c r="A39" s="46" t="n">
        <v>135</v>
      </c>
      <c r="B39" s="47" t="n">
        <v>2000</v>
      </c>
      <c r="D39" s="0" t="n">
        <v>135</v>
      </c>
      <c r="E39" s="0" t="n">
        <v>2000</v>
      </c>
    </row>
    <row r="40" customFormat="false" ht="14.5" hidden="false" customHeight="false" outlineLevel="0" collapsed="false">
      <c r="A40" s="46" t="n">
        <v>136</v>
      </c>
      <c r="B40" s="47" t="n">
        <v>2000</v>
      </c>
      <c r="D40" s="0" t="n">
        <v>136</v>
      </c>
      <c r="E40" s="0" t="n">
        <v>2000</v>
      </c>
    </row>
    <row r="41" customFormat="false" ht="14.5" hidden="false" customHeight="false" outlineLevel="0" collapsed="false">
      <c r="A41" s="46" t="n">
        <v>137</v>
      </c>
      <c r="B41" s="47" t="n">
        <v>2000</v>
      </c>
      <c r="D41" s="0" t="n">
        <v>137</v>
      </c>
      <c r="E41" s="0" t="n">
        <v>2000</v>
      </c>
    </row>
    <row r="42" customFormat="false" ht="14.5" hidden="false" customHeight="false" outlineLevel="0" collapsed="false">
      <c r="A42" s="46" t="n">
        <v>138</v>
      </c>
      <c r="B42" s="47" t="n">
        <v>2000</v>
      </c>
      <c r="D42" s="0" t="n">
        <v>138</v>
      </c>
      <c r="E42" s="0" t="n">
        <v>2000</v>
      </c>
    </row>
    <row r="43" customFormat="false" ht="14.5" hidden="false" customHeight="false" outlineLevel="0" collapsed="false">
      <c r="A43" s="46" t="n">
        <v>139</v>
      </c>
      <c r="B43" s="47" t="n">
        <v>2000</v>
      </c>
      <c r="D43" s="0" t="n">
        <v>139</v>
      </c>
      <c r="E43" s="0" t="n">
        <v>2000</v>
      </c>
    </row>
    <row r="44" customFormat="false" ht="14.5" hidden="false" customHeight="false" outlineLevel="0" collapsed="false">
      <c r="A44" s="46" t="n">
        <v>140</v>
      </c>
      <c r="B44" s="47" t="n">
        <v>2000</v>
      </c>
      <c r="D44" s="0" t="n">
        <v>140</v>
      </c>
      <c r="E44" s="0" t="n">
        <v>2000</v>
      </c>
    </row>
    <row r="45" customFormat="false" ht="14.5" hidden="false" customHeight="false" outlineLevel="0" collapsed="false">
      <c r="A45" s="46" t="n">
        <v>141</v>
      </c>
      <c r="B45" s="47" t="n">
        <v>2000</v>
      </c>
      <c r="D45" s="0" t="n">
        <v>141</v>
      </c>
      <c r="E45" s="0" t="n">
        <v>2000</v>
      </c>
    </row>
    <row r="46" customFormat="false" ht="14.5" hidden="false" customHeight="false" outlineLevel="0" collapsed="false">
      <c r="A46" s="46" t="n">
        <v>142</v>
      </c>
      <c r="B46" s="47" t="n">
        <v>2000</v>
      </c>
      <c r="D46" s="0" t="n">
        <v>142</v>
      </c>
      <c r="E46" s="0" t="n">
        <v>2000</v>
      </c>
    </row>
    <row r="47" customFormat="false" ht="14.5" hidden="false" customHeight="false" outlineLevel="0" collapsed="false">
      <c r="A47" s="46" t="n">
        <v>143</v>
      </c>
      <c r="B47" s="47" t="n">
        <v>2000</v>
      </c>
      <c r="D47" s="0" t="n">
        <v>143</v>
      </c>
      <c r="E47" s="0" t="n">
        <v>2000</v>
      </c>
    </row>
    <row r="48" customFormat="false" ht="14.5" hidden="false" customHeight="false" outlineLevel="0" collapsed="false">
      <c r="A48" s="46" t="n">
        <v>144</v>
      </c>
      <c r="B48" s="47" t="n">
        <v>2000</v>
      </c>
      <c r="D48" s="0" t="n">
        <v>144</v>
      </c>
      <c r="E48" s="0" t="n">
        <v>2000</v>
      </c>
    </row>
    <row r="49" customFormat="false" ht="14.5" hidden="false" customHeight="false" outlineLevel="0" collapsed="false">
      <c r="A49" s="46" t="s">
        <v>87</v>
      </c>
      <c r="B49" s="47" t="n">
        <v>30000</v>
      </c>
      <c r="D49" s="0" t="s">
        <v>87</v>
      </c>
      <c r="E49" s="0" t="n">
        <v>30000</v>
      </c>
    </row>
    <row r="50" customFormat="false" ht="14.5" hidden="false" customHeight="false" outlineLevel="0" collapsed="false">
      <c r="A50" s="46" t="s">
        <v>22</v>
      </c>
      <c r="B50" s="47" t="n">
        <v>120000</v>
      </c>
      <c r="D50" s="0" t="s">
        <v>22</v>
      </c>
      <c r="E50" s="0" t="n">
        <v>12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9" activeCellId="0" sqref="B9"/>
    </sheetView>
  </sheetViews>
  <sheetFormatPr defaultColWidth="8.96484375" defaultRowHeight="14.5" zeroHeight="false" outlineLevelRow="0" outlineLevelCol="0"/>
  <cols>
    <col collapsed="false" customWidth="true" hidden="false" outlineLevel="0" max="1" min="1" style="48" width="9.17"/>
    <col collapsed="false" customWidth="true" hidden="false" outlineLevel="0" max="2" min="2" style="0" width="24.72"/>
    <col collapsed="false" customWidth="true" hidden="false" outlineLevel="0" max="4" min="3" style="0" width="22.53"/>
    <col collapsed="false" customWidth="true" hidden="false" outlineLevel="0" max="5" min="5" style="0" width="17.72"/>
  </cols>
  <sheetData>
    <row r="1" customFormat="false" ht="14.5" hidden="false" customHeight="false" outlineLevel="0" collapsed="false">
      <c r="A1" s="0"/>
    </row>
    <row r="2" customFormat="false" ht="14.5" hidden="false" customHeight="false" outlineLevel="0" collapsed="false">
      <c r="A2" s="0" t="s">
        <v>88</v>
      </c>
    </row>
    <row r="3" customFormat="false" ht="14.5" hidden="false" customHeight="false" outlineLevel="0" collapsed="false">
      <c r="A3" s="0" t="s">
        <v>89</v>
      </c>
    </row>
    <row r="4" customFormat="false" ht="14.5" hidden="false" customHeight="false" outlineLevel="0" collapsed="false">
      <c r="A4" s="0"/>
    </row>
    <row r="5" customFormat="false" ht="14.5" hidden="false" customHeight="false" outlineLevel="0" collapsed="false">
      <c r="A5" s="0"/>
    </row>
    <row r="6" customFormat="false" ht="14.5" hidden="false" customHeight="false" outlineLevel="0" collapsed="false">
      <c r="A6" s="49" t="s">
        <v>90</v>
      </c>
      <c r="B6" s="49" t="s">
        <v>91</v>
      </c>
      <c r="C6" s="49" t="s">
        <v>92</v>
      </c>
      <c r="D6" s="49" t="s">
        <v>35</v>
      </c>
      <c r="E6" s="49" t="s">
        <v>36</v>
      </c>
      <c r="F6" s="49" t="s">
        <v>40</v>
      </c>
    </row>
    <row r="7" customFormat="false" ht="14.5" hidden="false" customHeight="false" outlineLevel="0" collapsed="false">
      <c r="A7" s="48" t="n">
        <v>44197</v>
      </c>
      <c r="B7" s="0" t="n">
        <v>100</v>
      </c>
      <c r="C7" s="0" t="n">
        <v>100</v>
      </c>
      <c r="D7" s="0" t="s">
        <v>93</v>
      </c>
      <c r="E7" s="0" t="s">
        <v>94</v>
      </c>
      <c r="F7" s="0" t="n">
        <v>2000</v>
      </c>
    </row>
    <row r="8" customFormat="false" ht="14.5" hidden="false" customHeight="false" outlineLevel="0" collapsed="false">
      <c r="A8" s="48" t="n">
        <v>44228</v>
      </c>
      <c r="B8" s="0" t="n">
        <v>101</v>
      </c>
      <c r="C8" s="0" t="n">
        <v>101</v>
      </c>
      <c r="D8" s="0" t="s">
        <v>95</v>
      </c>
      <c r="E8" s="0" t="s">
        <v>94</v>
      </c>
      <c r="F8" s="0" t="n">
        <v>2000</v>
      </c>
    </row>
    <row r="9" customFormat="false" ht="14.5" hidden="false" customHeight="false" outlineLevel="0" collapsed="false">
      <c r="A9" s="48" t="n">
        <v>44256</v>
      </c>
      <c r="B9" s="0" t="n">
        <v>102</v>
      </c>
      <c r="C9" s="0" t="n">
        <v>102</v>
      </c>
      <c r="D9" s="0" t="s">
        <v>96</v>
      </c>
      <c r="E9" s="0" t="s">
        <v>94</v>
      </c>
      <c r="F9" s="0" t="n">
        <v>2000</v>
      </c>
    </row>
    <row r="10" customFormat="false" ht="14.5" hidden="false" customHeight="false" outlineLevel="0" collapsed="false">
      <c r="A10" s="48" t="n">
        <v>44287</v>
      </c>
      <c r="B10" s="0" t="n">
        <v>103</v>
      </c>
      <c r="C10" s="0" t="n">
        <v>103</v>
      </c>
      <c r="D10" s="0" t="s">
        <v>97</v>
      </c>
      <c r="E10" s="0" t="s">
        <v>94</v>
      </c>
      <c r="F10" s="0" t="n">
        <v>2000</v>
      </c>
    </row>
    <row r="11" customFormat="false" ht="14.5" hidden="false" customHeight="false" outlineLevel="0" collapsed="false">
      <c r="A11" s="48" t="n">
        <v>44317</v>
      </c>
      <c r="B11" s="0" t="n">
        <v>104</v>
      </c>
      <c r="C11" s="0" t="n">
        <v>104</v>
      </c>
      <c r="D11" s="0" t="s">
        <v>98</v>
      </c>
      <c r="E11" s="0" t="s">
        <v>94</v>
      </c>
      <c r="F11" s="0" t="n">
        <v>2000</v>
      </c>
    </row>
    <row r="12" customFormat="false" ht="14.5" hidden="false" customHeight="false" outlineLevel="0" collapsed="false">
      <c r="A12" s="48" t="n">
        <v>44348</v>
      </c>
      <c r="D12" s="0" t="s">
        <v>55</v>
      </c>
      <c r="E12" s="0" t="s">
        <v>94</v>
      </c>
      <c r="F12" s="0" t="n">
        <v>2000</v>
      </c>
    </row>
    <row r="13" customFormat="false" ht="14.5" hidden="false" customHeight="false" outlineLevel="0" collapsed="false">
      <c r="A13" s="48" t="n">
        <v>44378</v>
      </c>
      <c r="D13" s="0" t="s">
        <v>56</v>
      </c>
      <c r="E13" s="0" t="s">
        <v>94</v>
      </c>
      <c r="F13" s="0" t="n">
        <v>2000</v>
      </c>
    </row>
    <row r="14" customFormat="false" ht="14.5" hidden="false" customHeight="false" outlineLevel="0" collapsed="false">
      <c r="A14" s="48" t="n">
        <v>44409</v>
      </c>
      <c r="B14" s="0" t="n">
        <v>1005</v>
      </c>
      <c r="C14" s="0" t="n">
        <v>105</v>
      </c>
      <c r="D14" s="0" t="s">
        <v>57</v>
      </c>
      <c r="E14" s="0" t="s">
        <v>94</v>
      </c>
      <c r="F14" s="0" t="n">
        <v>2000</v>
      </c>
    </row>
    <row r="15" customFormat="false" ht="14.5" hidden="false" customHeight="false" outlineLevel="0" collapsed="false">
      <c r="A15" s="48" t="n">
        <v>44440</v>
      </c>
      <c r="B15" s="0" t="n">
        <v>2000</v>
      </c>
      <c r="C15" s="0" t="n">
        <v>106</v>
      </c>
      <c r="D15" s="0" t="s">
        <v>58</v>
      </c>
      <c r="E15" s="0" t="s">
        <v>94</v>
      </c>
      <c r="F15" s="0" t="n">
        <v>2000</v>
      </c>
    </row>
    <row r="16" customFormat="false" ht="14.5" hidden="false" customHeight="false" outlineLevel="0" collapsed="false">
      <c r="A16" s="48" t="n">
        <v>44470</v>
      </c>
      <c r="B16" s="0" t="n">
        <v>3000</v>
      </c>
      <c r="C16" s="0" t="n">
        <v>107</v>
      </c>
      <c r="D16" s="0" t="s">
        <v>59</v>
      </c>
      <c r="E16" s="0" t="s">
        <v>94</v>
      </c>
      <c r="F16" s="0" t="n">
        <v>2000</v>
      </c>
    </row>
    <row r="17" customFormat="false" ht="14.5" hidden="false" customHeight="false" outlineLevel="0" collapsed="false">
      <c r="A17" s="48" t="n">
        <v>44501</v>
      </c>
      <c r="B17" s="0" t="n">
        <v>3000</v>
      </c>
      <c r="C17" s="0" t="n">
        <v>108</v>
      </c>
      <c r="D17" s="0" t="s">
        <v>59</v>
      </c>
      <c r="E17" s="0" t="s">
        <v>94</v>
      </c>
      <c r="F17" s="0" t="n">
        <v>2000</v>
      </c>
    </row>
    <row r="18" customFormat="false" ht="14.5" hidden="false" customHeight="false" outlineLevel="0" collapsed="false">
      <c r="A18" s="48" t="n">
        <v>44531</v>
      </c>
      <c r="B18" s="0" t="n">
        <v>4000</v>
      </c>
      <c r="C18" s="0" t="n">
        <v>109</v>
      </c>
      <c r="D18" s="0" t="s">
        <v>61</v>
      </c>
      <c r="E18" s="0" t="s">
        <v>94</v>
      </c>
      <c r="F18" s="0" t="n">
        <v>2000</v>
      </c>
    </row>
    <row r="19" customFormat="false" ht="14.5" hidden="false" customHeight="false" outlineLevel="0" collapsed="false">
      <c r="A19" s="48" t="n">
        <v>44562</v>
      </c>
      <c r="B19" s="0" t="n">
        <v>1001</v>
      </c>
      <c r="C19" s="0" t="n">
        <v>110</v>
      </c>
      <c r="D19" s="0" t="s">
        <v>16</v>
      </c>
      <c r="E19" s="0" t="s">
        <v>94</v>
      </c>
      <c r="F19" s="0" t="n">
        <v>2000</v>
      </c>
    </row>
    <row r="20" customFormat="false" ht="14.5" hidden="false" customHeight="false" outlineLevel="0" collapsed="false">
      <c r="A20" s="48" t="n">
        <v>44593</v>
      </c>
      <c r="D20" s="0" t="s">
        <v>62</v>
      </c>
      <c r="E20" s="0" t="s">
        <v>94</v>
      </c>
      <c r="F20" s="0" t="n">
        <v>2000</v>
      </c>
    </row>
    <row r="21" customFormat="false" ht="14.5" hidden="false" customHeight="false" outlineLevel="0" collapsed="false">
      <c r="A21" s="48" t="n">
        <v>44621</v>
      </c>
      <c r="D21" s="0" t="s">
        <v>63</v>
      </c>
      <c r="E21" s="0" t="s">
        <v>94</v>
      </c>
      <c r="F21" s="0" t="n">
        <v>2000</v>
      </c>
    </row>
    <row r="22" customFormat="false" ht="14.5" hidden="false" customHeight="false" outlineLevel="0" collapsed="false">
      <c r="A22" s="48" t="n">
        <v>44652</v>
      </c>
      <c r="B22" s="0" t="n">
        <v>3000</v>
      </c>
      <c r="C22" s="0" t="n">
        <v>111</v>
      </c>
      <c r="D22" s="0" t="s">
        <v>59</v>
      </c>
      <c r="E22" s="0" t="s">
        <v>94</v>
      </c>
      <c r="F22" s="0" t="n">
        <v>2000</v>
      </c>
    </row>
    <row r="23" customFormat="false" ht="14.5" hidden="false" customHeight="false" outlineLevel="0" collapsed="false">
      <c r="A23" s="48" t="n">
        <v>44682</v>
      </c>
      <c r="B23" s="0" t="n">
        <v>4000</v>
      </c>
      <c r="C23" s="0" t="n">
        <v>112</v>
      </c>
      <c r="D23" s="0" t="s">
        <v>61</v>
      </c>
      <c r="E23" s="0" t="s">
        <v>94</v>
      </c>
      <c r="F23" s="0" t="n">
        <v>2000</v>
      </c>
    </row>
    <row r="24" customFormat="false" ht="14.5" hidden="false" customHeight="false" outlineLevel="0" collapsed="false">
      <c r="A24" s="48" t="n">
        <v>44713</v>
      </c>
      <c r="B24" s="0" t="n">
        <v>6000</v>
      </c>
      <c r="C24" s="0" t="n">
        <v>113</v>
      </c>
      <c r="D24" s="0" t="s">
        <v>64</v>
      </c>
      <c r="E24" s="0" t="s">
        <v>94</v>
      </c>
      <c r="F24" s="0" t="n">
        <v>2000</v>
      </c>
    </row>
    <row r="25" customFormat="false" ht="14.5" hidden="false" customHeight="false" outlineLevel="0" collapsed="false">
      <c r="A25" s="48" t="n">
        <v>44743</v>
      </c>
      <c r="B25" s="0" t="n">
        <v>5000</v>
      </c>
      <c r="C25" s="0" t="n">
        <v>114</v>
      </c>
      <c r="D25" s="0" t="s">
        <v>65</v>
      </c>
      <c r="E25" s="0" t="s">
        <v>94</v>
      </c>
      <c r="F25" s="0" t="n">
        <v>2000</v>
      </c>
    </row>
    <row r="26" customFormat="false" ht="14.5" hidden="false" customHeight="false" outlineLevel="0" collapsed="false">
      <c r="A26" s="48" t="n">
        <v>44774</v>
      </c>
      <c r="B26" s="0" t="n">
        <v>7000</v>
      </c>
      <c r="C26" s="0" t="n">
        <v>115</v>
      </c>
      <c r="D26" s="0" t="s">
        <v>66</v>
      </c>
      <c r="E26" s="0" t="s">
        <v>94</v>
      </c>
      <c r="F26" s="0" t="n">
        <v>2000</v>
      </c>
    </row>
    <row r="27" customFormat="false" ht="14.5" hidden="false" customHeight="false" outlineLevel="0" collapsed="false">
      <c r="A27" s="48" t="n">
        <v>44805</v>
      </c>
      <c r="B27" s="0" t="n">
        <v>1001</v>
      </c>
      <c r="C27" s="0" t="n">
        <v>116</v>
      </c>
      <c r="D27" s="0" t="s">
        <v>16</v>
      </c>
      <c r="E27" s="0" t="s">
        <v>94</v>
      </c>
      <c r="F27" s="0" t="n">
        <v>2000</v>
      </c>
    </row>
    <row r="28" customFormat="false" ht="14.5" hidden="false" customHeight="false" outlineLevel="0" collapsed="false">
      <c r="A28" s="48" t="n">
        <v>44835</v>
      </c>
      <c r="D28" s="0" t="s">
        <v>67</v>
      </c>
      <c r="E28" s="0" t="s">
        <v>94</v>
      </c>
      <c r="F28" s="0" t="n">
        <v>2000</v>
      </c>
    </row>
    <row r="29" customFormat="false" ht="14.5" hidden="false" customHeight="false" outlineLevel="0" collapsed="false">
      <c r="A29" s="48" t="n">
        <v>44866</v>
      </c>
      <c r="D29" s="0" t="s">
        <v>68</v>
      </c>
      <c r="E29" s="0" t="s">
        <v>94</v>
      </c>
      <c r="F29" s="0" t="n">
        <v>2000</v>
      </c>
    </row>
    <row r="30" customFormat="false" ht="14.5" hidden="false" customHeight="false" outlineLevel="0" collapsed="false">
      <c r="A30" s="48" t="n">
        <v>44896</v>
      </c>
      <c r="B30" s="0" t="n">
        <v>8000</v>
      </c>
      <c r="C30" s="0" t="n">
        <v>117</v>
      </c>
      <c r="D30" s="0" t="s">
        <v>69</v>
      </c>
      <c r="E30" s="0" t="s">
        <v>94</v>
      </c>
      <c r="F30" s="0" t="n">
        <v>2000</v>
      </c>
    </row>
    <row r="31" customFormat="false" ht="14.5" hidden="false" customHeight="false" outlineLevel="0" collapsed="false">
      <c r="A31" s="48" t="n">
        <v>44927</v>
      </c>
      <c r="B31" s="0" t="n">
        <v>3000</v>
      </c>
      <c r="C31" s="0" t="n">
        <v>118</v>
      </c>
      <c r="D31" s="0" t="s">
        <v>59</v>
      </c>
      <c r="E31" s="0" t="s">
        <v>94</v>
      </c>
      <c r="F31" s="0" t="n">
        <v>2000</v>
      </c>
    </row>
    <row r="32" customFormat="false" ht="14.5" hidden="false" customHeight="false" outlineLevel="0" collapsed="false">
      <c r="A32" s="48" t="n">
        <v>44958</v>
      </c>
      <c r="B32" s="0" t="n">
        <v>1001</v>
      </c>
      <c r="C32" s="0" t="n">
        <v>119</v>
      </c>
      <c r="D32" s="0" t="s">
        <v>16</v>
      </c>
      <c r="E32" s="0" t="s">
        <v>94</v>
      </c>
      <c r="F32" s="0" t="n">
        <v>2000</v>
      </c>
    </row>
    <row r="33" customFormat="false" ht="14.5" hidden="false" customHeight="false" outlineLevel="0" collapsed="false">
      <c r="A33" s="48" t="n">
        <v>44986</v>
      </c>
      <c r="D33" s="0" t="s">
        <v>70</v>
      </c>
      <c r="E33" s="0" t="s">
        <v>94</v>
      </c>
      <c r="F33" s="0" t="n">
        <v>2000</v>
      </c>
    </row>
    <row r="34" customFormat="false" ht="14.5" hidden="false" customHeight="false" outlineLevel="0" collapsed="false">
      <c r="A34" s="48" t="n">
        <v>45017</v>
      </c>
      <c r="D34" s="0" t="s">
        <v>71</v>
      </c>
      <c r="E34" s="0" t="s">
        <v>94</v>
      </c>
      <c r="F34" s="0" t="n">
        <v>2000</v>
      </c>
    </row>
    <row r="35" customFormat="false" ht="14.5" hidden="false" customHeight="false" outlineLevel="0" collapsed="false">
      <c r="A35" s="48" t="n">
        <v>45047</v>
      </c>
      <c r="B35" s="0" t="n">
        <v>9000</v>
      </c>
      <c r="C35" s="0" t="n">
        <v>120</v>
      </c>
      <c r="D35" s="0" t="s">
        <v>72</v>
      </c>
      <c r="E35" s="0" t="s">
        <v>94</v>
      </c>
      <c r="F35" s="0" t="n">
        <v>2000</v>
      </c>
    </row>
    <row r="36" customFormat="false" ht="14.5" hidden="false" customHeight="false" outlineLevel="0" collapsed="false">
      <c r="A36" s="48" t="n">
        <v>45078</v>
      </c>
      <c r="B36" s="0" t="n">
        <v>3000</v>
      </c>
      <c r="C36" s="0" t="n">
        <v>121</v>
      </c>
      <c r="D36" s="0" t="s">
        <v>59</v>
      </c>
      <c r="E36" s="0" t="s">
        <v>94</v>
      </c>
      <c r="F36" s="0" t="n">
        <v>2000</v>
      </c>
    </row>
    <row r="37" customFormat="false" ht="14.5" hidden="false" customHeight="false" outlineLevel="0" collapsed="false">
      <c r="A37" s="48" t="n">
        <v>45108</v>
      </c>
      <c r="B37" s="0" t="n">
        <v>4000</v>
      </c>
      <c r="C37" s="0" t="n">
        <v>122</v>
      </c>
      <c r="D37" s="0" t="s">
        <v>73</v>
      </c>
      <c r="E37" s="0" t="s">
        <v>94</v>
      </c>
      <c r="F37" s="0" t="n">
        <v>2000</v>
      </c>
    </row>
    <row r="38" customFormat="false" ht="14.5" hidden="false" customHeight="false" outlineLevel="0" collapsed="false">
      <c r="A38" s="48" t="n">
        <v>45139</v>
      </c>
      <c r="B38" s="0" t="n">
        <v>1001</v>
      </c>
      <c r="C38" s="0" t="n">
        <v>123</v>
      </c>
      <c r="D38" s="0" t="s">
        <v>16</v>
      </c>
      <c r="E38" s="0" t="s">
        <v>94</v>
      </c>
      <c r="F38" s="0" t="n">
        <v>2000</v>
      </c>
    </row>
    <row r="39" customFormat="false" ht="14.5" hidden="false" customHeight="false" outlineLevel="0" collapsed="false">
      <c r="A39" s="48" t="n">
        <v>45170</v>
      </c>
      <c r="B39" s="0" t="n">
        <v>1010</v>
      </c>
      <c r="C39" s="0" t="n">
        <v>124</v>
      </c>
      <c r="D39" s="0" t="s">
        <v>74</v>
      </c>
      <c r="E39" s="0" t="s">
        <v>94</v>
      </c>
      <c r="F39" s="0" t="n">
        <v>2000</v>
      </c>
    </row>
    <row r="40" customFormat="false" ht="14.5" hidden="false" customHeight="false" outlineLevel="0" collapsed="false">
      <c r="A40" s="48" t="n">
        <v>45200</v>
      </c>
      <c r="B40" s="0" t="n">
        <v>6000</v>
      </c>
      <c r="C40" s="0" t="n">
        <v>125</v>
      </c>
      <c r="D40" s="0" t="s">
        <v>64</v>
      </c>
      <c r="E40" s="0" t="s">
        <v>94</v>
      </c>
      <c r="F40" s="0" t="n">
        <v>2000</v>
      </c>
    </row>
    <row r="41" customFormat="false" ht="14.5" hidden="false" customHeight="false" outlineLevel="0" collapsed="false">
      <c r="A41" s="48" t="n">
        <v>45231</v>
      </c>
      <c r="B41" s="0" t="n">
        <v>7000</v>
      </c>
      <c r="C41" s="0" t="n">
        <v>126</v>
      </c>
      <c r="D41" s="0" t="s">
        <v>65</v>
      </c>
      <c r="E41" s="0" t="s">
        <v>94</v>
      </c>
      <c r="F41" s="0" t="n">
        <v>2000</v>
      </c>
    </row>
    <row r="42" customFormat="false" ht="14.5" hidden="false" customHeight="false" outlineLevel="0" collapsed="false">
      <c r="A42" s="48" t="n">
        <v>45261</v>
      </c>
      <c r="D42" s="0" t="s">
        <v>75</v>
      </c>
      <c r="E42" s="0" t="s">
        <v>94</v>
      </c>
      <c r="F42" s="0" t="n">
        <v>2000</v>
      </c>
    </row>
    <row r="43" customFormat="false" ht="14.5" hidden="false" customHeight="false" outlineLevel="0" collapsed="false">
      <c r="A43" s="48" t="n">
        <v>45292</v>
      </c>
      <c r="D43" s="0" t="s">
        <v>76</v>
      </c>
      <c r="E43" s="0" t="s">
        <v>94</v>
      </c>
      <c r="F43" s="0" t="n">
        <v>2000</v>
      </c>
    </row>
    <row r="44" customFormat="false" ht="14.5" hidden="false" customHeight="false" outlineLevel="0" collapsed="false">
      <c r="A44" s="48" t="n">
        <v>45323</v>
      </c>
      <c r="B44" s="0" t="n">
        <v>9000</v>
      </c>
      <c r="C44" s="0" t="n">
        <v>127</v>
      </c>
      <c r="D44" s="0" t="s">
        <v>72</v>
      </c>
      <c r="E44" s="0" t="s">
        <v>94</v>
      </c>
      <c r="F44" s="0" t="n">
        <v>2000</v>
      </c>
    </row>
    <row r="45" customFormat="false" ht="14.5" hidden="false" customHeight="false" outlineLevel="0" collapsed="false">
      <c r="A45" s="48" t="n">
        <v>45352</v>
      </c>
      <c r="B45" s="0" t="n">
        <v>6000</v>
      </c>
      <c r="C45" s="0" t="n">
        <v>128</v>
      </c>
      <c r="D45" s="0" t="s">
        <v>64</v>
      </c>
      <c r="E45" s="0" t="s">
        <v>94</v>
      </c>
      <c r="F45" s="0" t="n">
        <v>2000</v>
      </c>
    </row>
    <row r="46" customFormat="false" ht="14.5" hidden="false" customHeight="false" outlineLevel="0" collapsed="false">
      <c r="A46" s="48" t="n">
        <v>45383</v>
      </c>
      <c r="B46" s="0" t="n">
        <v>7000</v>
      </c>
      <c r="C46" s="0" t="n">
        <v>129</v>
      </c>
      <c r="D46" s="0" t="s">
        <v>65</v>
      </c>
      <c r="E46" s="0" t="s">
        <v>94</v>
      </c>
      <c r="F46" s="0" t="n">
        <v>2000</v>
      </c>
    </row>
    <row r="47" customFormat="false" ht="14.5" hidden="false" customHeight="false" outlineLevel="0" collapsed="false">
      <c r="A47" s="48" t="n">
        <v>45413</v>
      </c>
      <c r="B47" s="0" t="n">
        <v>3000</v>
      </c>
      <c r="C47" s="0" t="n">
        <v>130</v>
      </c>
      <c r="D47" s="0" t="s">
        <v>59</v>
      </c>
      <c r="E47" s="0" t="s">
        <v>94</v>
      </c>
      <c r="F47" s="0" t="n">
        <v>2000</v>
      </c>
    </row>
    <row r="48" customFormat="false" ht="14.5" hidden="false" customHeight="false" outlineLevel="0" collapsed="false">
      <c r="A48" s="48" t="n">
        <v>45444</v>
      </c>
      <c r="B48" s="0" t="n">
        <v>4000</v>
      </c>
      <c r="C48" s="0" t="n">
        <v>131</v>
      </c>
      <c r="D48" s="0" t="s">
        <v>73</v>
      </c>
      <c r="E48" s="0" t="s">
        <v>94</v>
      </c>
      <c r="F48" s="0" t="n">
        <v>2000</v>
      </c>
    </row>
    <row r="49" customFormat="false" ht="14.5" hidden="false" customHeight="false" outlineLevel="0" collapsed="false">
      <c r="A49" s="48" t="n">
        <v>45474</v>
      </c>
      <c r="B49" s="0" t="n">
        <v>1001</v>
      </c>
      <c r="C49" s="0" t="n">
        <v>132</v>
      </c>
      <c r="D49" s="0" t="s">
        <v>16</v>
      </c>
      <c r="E49" s="0" t="s">
        <v>94</v>
      </c>
      <c r="F49" s="0" t="n">
        <v>2000</v>
      </c>
    </row>
    <row r="50" customFormat="false" ht="14.5" hidden="false" customHeight="false" outlineLevel="0" collapsed="false">
      <c r="A50" s="48" t="n">
        <v>45505</v>
      </c>
      <c r="D50" s="0" t="s">
        <v>77</v>
      </c>
      <c r="E50" s="0" t="s">
        <v>94</v>
      </c>
      <c r="F50" s="0" t="n">
        <v>2000</v>
      </c>
    </row>
    <row r="51" customFormat="false" ht="14.5" hidden="false" customHeight="false" outlineLevel="0" collapsed="false">
      <c r="A51" s="48" t="n">
        <v>45536</v>
      </c>
      <c r="D51" s="0" t="s">
        <v>78</v>
      </c>
      <c r="E51" s="0" t="s">
        <v>94</v>
      </c>
      <c r="F51" s="0" t="n">
        <v>2000</v>
      </c>
    </row>
    <row r="52" customFormat="false" ht="14.5" hidden="false" customHeight="false" outlineLevel="0" collapsed="false">
      <c r="A52" s="48" t="n">
        <v>45566</v>
      </c>
      <c r="B52" s="0" t="n">
        <v>9000</v>
      </c>
      <c r="C52" s="0" t="n">
        <v>133</v>
      </c>
      <c r="D52" s="0" t="s">
        <v>72</v>
      </c>
      <c r="E52" s="0" t="s">
        <v>94</v>
      </c>
      <c r="F52" s="0" t="n">
        <v>2000</v>
      </c>
    </row>
    <row r="53" customFormat="false" ht="14.5" hidden="false" customHeight="false" outlineLevel="0" collapsed="false">
      <c r="A53" s="48" t="n">
        <v>45597</v>
      </c>
      <c r="B53" s="0" t="n">
        <v>3000</v>
      </c>
      <c r="C53" s="0" t="n">
        <v>134</v>
      </c>
      <c r="D53" s="0" t="s">
        <v>59</v>
      </c>
      <c r="E53" s="0" t="s">
        <v>94</v>
      </c>
      <c r="F53" s="0" t="n">
        <v>2000</v>
      </c>
    </row>
    <row r="54" customFormat="false" ht="14.5" hidden="false" customHeight="false" outlineLevel="0" collapsed="false">
      <c r="A54" s="48" t="n">
        <v>45627</v>
      </c>
      <c r="B54" s="0" t="n">
        <v>4000</v>
      </c>
      <c r="C54" s="0" t="n">
        <v>135</v>
      </c>
      <c r="D54" s="0" t="s">
        <v>61</v>
      </c>
      <c r="E54" s="0" t="s">
        <v>94</v>
      </c>
      <c r="F54" s="0" t="n">
        <v>2000</v>
      </c>
    </row>
    <row r="55" customFormat="false" ht="14.5" hidden="false" customHeight="false" outlineLevel="0" collapsed="false">
      <c r="A55" s="48" t="n">
        <v>45658</v>
      </c>
      <c r="B55" s="0" t="n">
        <v>1200</v>
      </c>
      <c r="C55" s="0" t="n">
        <v>136</v>
      </c>
      <c r="D55" s="0" t="s">
        <v>79</v>
      </c>
      <c r="E55" s="0" t="s">
        <v>94</v>
      </c>
      <c r="F55" s="0" t="n">
        <v>2000</v>
      </c>
    </row>
    <row r="56" customFormat="false" ht="14.5" hidden="false" customHeight="false" outlineLevel="0" collapsed="false">
      <c r="A56" s="48" t="n">
        <v>45689</v>
      </c>
      <c r="D56" s="0" t="s">
        <v>80</v>
      </c>
      <c r="E56" s="0" t="s">
        <v>94</v>
      </c>
      <c r="F56" s="0" t="n">
        <v>2000</v>
      </c>
    </row>
    <row r="57" customFormat="false" ht="14.5" hidden="false" customHeight="false" outlineLevel="0" collapsed="false">
      <c r="A57" s="48" t="n">
        <v>45717</v>
      </c>
      <c r="D57" s="0" t="s">
        <v>81</v>
      </c>
      <c r="E57" s="0" t="s">
        <v>94</v>
      </c>
      <c r="F57" s="0" t="n">
        <v>2000</v>
      </c>
    </row>
    <row r="58" customFormat="false" ht="14.5" hidden="false" customHeight="false" outlineLevel="0" collapsed="false">
      <c r="A58" s="48" t="n">
        <v>45748</v>
      </c>
      <c r="D58" s="0" t="s">
        <v>14</v>
      </c>
      <c r="E58" s="0" t="s">
        <v>94</v>
      </c>
      <c r="F58" s="0" t="n">
        <v>2000</v>
      </c>
    </row>
    <row r="59" customFormat="false" ht="14.5" hidden="false" customHeight="false" outlineLevel="0" collapsed="false">
      <c r="A59" s="48" t="n">
        <v>45778</v>
      </c>
      <c r="B59" s="0" t="n">
        <v>1000</v>
      </c>
      <c r="C59" s="0" t="n">
        <v>137</v>
      </c>
      <c r="D59" s="0" t="s">
        <v>15</v>
      </c>
      <c r="E59" s="0" t="s">
        <v>94</v>
      </c>
      <c r="F59" s="0" t="n">
        <v>2000</v>
      </c>
    </row>
    <row r="60" customFormat="false" ht="14.5" hidden="false" customHeight="false" outlineLevel="0" collapsed="false">
      <c r="A60" s="48" t="n">
        <v>45809</v>
      </c>
      <c r="B60" s="0" t="n">
        <v>1001</v>
      </c>
      <c r="C60" s="0" t="n">
        <v>138</v>
      </c>
      <c r="D60" s="0" t="s">
        <v>16</v>
      </c>
      <c r="E60" s="0" t="s">
        <v>94</v>
      </c>
      <c r="F60" s="0" t="n">
        <v>2000</v>
      </c>
    </row>
    <row r="61" customFormat="false" ht="14.5" hidden="false" customHeight="false" outlineLevel="0" collapsed="false">
      <c r="A61" s="48" t="n">
        <v>45839</v>
      </c>
      <c r="B61" s="0" t="n">
        <v>1002</v>
      </c>
      <c r="C61" s="0" t="n">
        <v>139</v>
      </c>
      <c r="D61" s="0" t="s">
        <v>17</v>
      </c>
      <c r="E61" s="0" t="s">
        <v>94</v>
      </c>
      <c r="F61" s="0" t="n">
        <v>2000</v>
      </c>
    </row>
    <row r="62" customFormat="false" ht="14.5" hidden="false" customHeight="false" outlineLevel="0" collapsed="false">
      <c r="A62" s="48" t="n">
        <v>45870</v>
      </c>
      <c r="B62" s="0" t="n">
        <v>1003</v>
      </c>
      <c r="C62" s="0" t="n">
        <v>140</v>
      </c>
      <c r="D62" s="0" t="s">
        <v>18</v>
      </c>
      <c r="E62" s="0" t="s">
        <v>94</v>
      </c>
      <c r="F62" s="0" t="n">
        <v>2000</v>
      </c>
    </row>
    <row r="63" customFormat="false" ht="14.5" hidden="false" customHeight="false" outlineLevel="0" collapsed="false">
      <c r="A63" s="48" t="n">
        <v>45901</v>
      </c>
      <c r="B63" s="0" t="n">
        <v>1004</v>
      </c>
      <c r="C63" s="0" t="n">
        <v>141</v>
      </c>
      <c r="D63" s="0" t="s">
        <v>19</v>
      </c>
      <c r="E63" s="0" t="s">
        <v>94</v>
      </c>
      <c r="F63" s="0" t="n">
        <v>2000</v>
      </c>
    </row>
    <row r="64" customFormat="false" ht="14.5" hidden="false" customHeight="false" outlineLevel="0" collapsed="false">
      <c r="A64" s="48" t="n">
        <v>45931</v>
      </c>
      <c r="B64" s="0" t="n">
        <v>1005</v>
      </c>
      <c r="C64" s="0" t="n">
        <v>142</v>
      </c>
      <c r="D64" s="0" t="s">
        <v>20</v>
      </c>
      <c r="E64" s="0" t="s">
        <v>94</v>
      </c>
      <c r="F64" s="0" t="n">
        <v>2000</v>
      </c>
    </row>
    <row r="65" customFormat="false" ht="14.5" hidden="false" customHeight="false" outlineLevel="0" collapsed="false">
      <c r="A65" s="48" t="n">
        <v>45962</v>
      </c>
      <c r="B65" s="0" t="n">
        <v>1006</v>
      </c>
      <c r="C65" s="0" t="n">
        <v>143</v>
      </c>
      <c r="D65" s="0" t="s">
        <v>21</v>
      </c>
      <c r="E65" s="0" t="s">
        <v>94</v>
      </c>
      <c r="F65" s="0" t="n">
        <v>2000</v>
      </c>
    </row>
    <row r="66" customFormat="false" ht="14.5" hidden="false" customHeight="false" outlineLevel="0" collapsed="false">
      <c r="A66" s="48" t="n">
        <v>45992</v>
      </c>
      <c r="B66" s="0" t="n">
        <v>1007</v>
      </c>
      <c r="C66" s="0" t="n">
        <v>144</v>
      </c>
      <c r="D66" s="0" t="s">
        <v>82</v>
      </c>
      <c r="E66" s="0" t="s">
        <v>94</v>
      </c>
      <c r="F66" s="0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22.53"/>
    <col collapsed="false" customWidth="true" hidden="false" outlineLevel="0" max="5" min="5" style="0" width="13.53"/>
    <col collapsed="false" customWidth="true" hidden="false" outlineLevel="0" max="7" min="6" style="0" width="10.53"/>
    <col collapsed="false" customWidth="true" hidden="false" outlineLevel="0" max="9" min="9" style="50" width="8.72"/>
  </cols>
  <sheetData>
    <row r="3" customFormat="false" ht="21" hidden="false" customHeight="false" outlineLevel="0" collapsed="false">
      <c r="B3" s="1" t="str">
        <f aca="false">'Master Budget'!B2</f>
        <v>SAMPLE</v>
      </c>
    </row>
    <row r="4" customFormat="false" ht="21" hidden="false" customHeight="false" outlineLevel="0" collapsed="false">
      <c r="B4" s="1" t="s">
        <v>99</v>
      </c>
    </row>
    <row r="5" customFormat="false" ht="21" hidden="false" customHeight="false" outlineLevel="0" collapsed="false">
      <c r="B5" s="1" t="str">
        <f aca="false">'Master Budget'!B4</f>
        <v>FY 2023</v>
      </c>
    </row>
    <row r="6" customFormat="false" ht="14.5" hidden="false" customHeight="false" outlineLevel="0" collapsed="false">
      <c r="E6" s="17" t="s">
        <v>100</v>
      </c>
      <c r="F6" s="17"/>
      <c r="G6" s="17"/>
      <c r="H6" s="17"/>
      <c r="I6" s="17"/>
      <c r="J6" s="17"/>
    </row>
    <row r="7" customFormat="false" ht="14.5" hidden="false" customHeight="false" outlineLevel="0" collapsed="false">
      <c r="B7" s="2" t="str">
        <f aca="false">'Master Budget'!B5</f>
        <v>Staff Cost</v>
      </c>
      <c r="C7" s="51"/>
      <c r="D7" s="6" t="s">
        <v>101</v>
      </c>
      <c r="E7" s="6" t="s">
        <v>88</v>
      </c>
      <c r="F7" s="6" t="s">
        <v>102</v>
      </c>
      <c r="G7" s="52" t="s">
        <v>103</v>
      </c>
      <c r="H7" s="6" t="s">
        <v>104</v>
      </c>
      <c r="I7" s="53" t="s">
        <v>105</v>
      </c>
      <c r="J7" s="6" t="s">
        <v>106</v>
      </c>
    </row>
    <row r="8" customFormat="false" ht="14.5" hidden="false" customHeight="false" outlineLevel="0" collapsed="false">
      <c r="B8" s="0" t="n">
        <f aca="false">'Master Budget'!B7</f>
        <v>100</v>
      </c>
      <c r="C8" s="0" t="str">
        <f aca="false">'Master Budget'!C7</f>
        <v>Michael Peter</v>
      </c>
      <c r="D8" s="54" t="n">
        <f aca="false">'Master Budget'!D7</f>
        <v>24000</v>
      </c>
      <c r="E8" s="8" t="n">
        <f aca="false">SUM('KENEC 001'!K8:R8)</f>
        <v>16000</v>
      </c>
      <c r="F8" s="8" t="n">
        <v>8000</v>
      </c>
      <c r="G8" s="8"/>
      <c r="H8" s="8" t="n">
        <f aca="false">SUM(E8:G8)</f>
        <v>24000</v>
      </c>
      <c r="I8" s="54" t="n">
        <f aca="false">SUM(D8-H8)</f>
        <v>0</v>
      </c>
      <c r="J8" s="9" t="n">
        <f aca="false">H8/D8</f>
        <v>1</v>
      </c>
    </row>
    <row r="9" customFormat="false" ht="14.5" hidden="false" customHeight="false" outlineLevel="0" collapsed="false">
      <c r="B9" s="0" t="n">
        <f aca="false">'Master Budget'!B8</f>
        <v>101</v>
      </c>
      <c r="C9" s="0" t="str">
        <f aca="false">'Master Budget'!C8</f>
        <v>Moses</v>
      </c>
      <c r="D9" s="54" t="n">
        <f aca="false">'Master Budget'!D8</f>
        <v>6000</v>
      </c>
      <c r="E9" s="8" t="n">
        <f aca="false">SUM('KENEC 001'!K9:R9)</f>
        <v>4000</v>
      </c>
      <c r="F9" s="8" t="n">
        <v>1000</v>
      </c>
      <c r="G9" s="8"/>
      <c r="H9" s="8" t="n">
        <f aca="false">SUM(E9:G9)</f>
        <v>5000</v>
      </c>
      <c r="I9" s="54" t="n">
        <f aca="false">SUM(D9-H9)</f>
        <v>1000</v>
      </c>
      <c r="J9" s="9" t="n">
        <f aca="false">H9/D9</f>
        <v>0.833333333333333</v>
      </c>
    </row>
    <row r="10" customFormat="false" ht="14.5" hidden="false" customHeight="false" outlineLevel="0" collapsed="false">
      <c r="B10" s="0" t="n">
        <f aca="false">'Master Budget'!B9</f>
        <v>102</v>
      </c>
      <c r="C10" s="0" t="str">
        <f aca="false">'Master Budget'!C9</f>
        <v>Jacob</v>
      </c>
      <c r="D10" s="8" t="n">
        <f aca="false">'Master Budget'!D9</f>
        <v>0</v>
      </c>
      <c r="E10" s="8" t="n">
        <f aca="false">SUM('KENEC 001'!K10:R10)</f>
        <v>0</v>
      </c>
      <c r="F10" s="8" t="n">
        <v>0</v>
      </c>
      <c r="G10" s="8"/>
      <c r="H10" s="8" t="n">
        <f aca="false">SUM(E10:G10)</f>
        <v>0</v>
      </c>
      <c r="I10" s="54" t="n">
        <f aca="false">SUM(D10-H10)</f>
        <v>0</v>
      </c>
      <c r="J10" s="9" t="e">
        <f aca="false">H10/D10</f>
        <v>#DIV/0!</v>
      </c>
    </row>
    <row r="11" customFormat="false" ht="14.5" hidden="false" customHeight="false" outlineLevel="0" collapsed="false">
      <c r="B11" s="0" t="n">
        <f aca="false">'Master Budget'!B10</f>
        <v>103</v>
      </c>
      <c r="C11" s="0" t="n">
        <f aca="false">'Master Budget'!C10</f>
        <v>0</v>
      </c>
      <c r="D11" s="8" t="n">
        <f aca="false">'Master Budget'!D10</f>
        <v>0</v>
      </c>
      <c r="E11" s="8" t="n">
        <f aca="false">SUM('KENEC 001'!K11:R11)</f>
        <v>0</v>
      </c>
      <c r="F11" s="8" t="n">
        <v>0</v>
      </c>
      <c r="G11" s="8"/>
      <c r="H11" s="8" t="n">
        <f aca="false">SUM(E11:G11)</f>
        <v>0</v>
      </c>
      <c r="I11" s="54" t="n">
        <f aca="false">SUM(D11-H11)</f>
        <v>0</v>
      </c>
      <c r="J11" s="9" t="e">
        <f aca="false">H11/D11</f>
        <v>#DIV/0!</v>
      </c>
    </row>
    <row r="12" customFormat="false" ht="14.5" hidden="false" customHeight="false" outlineLevel="0" collapsed="false">
      <c r="B12" s="0" t="n">
        <f aca="false">'Master Budget'!B11</f>
        <v>104</v>
      </c>
      <c r="C12" s="0" t="n">
        <f aca="false">'Master Budget'!C11</f>
        <v>0</v>
      </c>
      <c r="D12" s="8" t="n">
        <f aca="false">'Master Budget'!D11</f>
        <v>0</v>
      </c>
      <c r="E12" s="8" t="n">
        <f aca="false">SUM('KENEC 001'!K12:R12)</f>
        <v>0</v>
      </c>
      <c r="F12" s="8" t="n">
        <v>0</v>
      </c>
      <c r="G12" s="8"/>
      <c r="H12" s="8" t="n">
        <f aca="false">SUM(E12:G12)</f>
        <v>0</v>
      </c>
      <c r="I12" s="54" t="n">
        <f aca="false">SUM(D12-H12)</f>
        <v>0</v>
      </c>
      <c r="J12" s="9" t="e">
        <f aca="false">H12/D12</f>
        <v>#DIV/0!</v>
      </c>
    </row>
    <row r="13" customFormat="false" ht="14.5" hidden="false" customHeight="false" outlineLevel="0" collapsed="false">
      <c r="B13" s="0" t="n">
        <f aca="false">'Master Budget'!B12</f>
        <v>105</v>
      </c>
      <c r="C13" s="0" t="n">
        <f aca="false">'Master Budget'!C12</f>
        <v>0</v>
      </c>
      <c r="D13" s="8" t="n">
        <f aca="false">'Master Budget'!D12</f>
        <v>0</v>
      </c>
      <c r="E13" s="8" t="n">
        <v>0</v>
      </c>
      <c r="F13" s="8" t="n">
        <v>0</v>
      </c>
      <c r="G13" s="8"/>
      <c r="H13" s="8" t="n">
        <f aca="false">SUM(E13:G13)</f>
        <v>0</v>
      </c>
      <c r="I13" s="54" t="n">
        <f aca="false">SUM(D13-H13)</f>
        <v>0</v>
      </c>
      <c r="J13" s="9" t="e">
        <f aca="false">H13/D13</f>
        <v>#DIV/0!</v>
      </c>
    </row>
    <row r="14" customFormat="false" ht="14.5" hidden="false" customHeight="false" outlineLevel="0" collapsed="false">
      <c r="B14" s="0" t="n">
        <f aca="false">'Master Budget'!B13</f>
        <v>106</v>
      </c>
      <c r="C14" s="0" t="n">
        <f aca="false">'Master Budget'!C13</f>
        <v>0</v>
      </c>
      <c r="D14" s="8" t="n">
        <f aca="false">'Master Budget'!D13</f>
        <v>0</v>
      </c>
      <c r="E14" s="8" t="n">
        <v>0</v>
      </c>
      <c r="F14" s="8" t="n">
        <v>0</v>
      </c>
      <c r="G14" s="8"/>
      <c r="H14" s="8" t="n">
        <f aca="false">SUM(E14:G14)</f>
        <v>0</v>
      </c>
      <c r="I14" s="54" t="n">
        <f aca="false">SUM(D14-H14)</f>
        <v>0</v>
      </c>
      <c r="J14" s="9" t="e">
        <f aca="false">H14/D14</f>
        <v>#DIV/0!</v>
      </c>
    </row>
    <row r="15" customFormat="false" ht="14.5" hidden="false" customHeight="false" outlineLevel="0" collapsed="false">
      <c r="B15" s="0" t="n">
        <f aca="false">'Master Budget'!B14</f>
        <v>107</v>
      </c>
      <c r="C15" s="0" t="n">
        <f aca="false">'Master Budget'!C14</f>
        <v>0</v>
      </c>
      <c r="D15" s="8" t="n">
        <f aca="false">'Master Budget'!D14</f>
        <v>0</v>
      </c>
      <c r="E15" s="8" t="n">
        <v>0</v>
      </c>
      <c r="F15" s="8" t="n">
        <v>0</v>
      </c>
      <c r="G15" s="8"/>
      <c r="H15" s="8" t="n">
        <f aca="false">SUM(E15:G15)</f>
        <v>0</v>
      </c>
      <c r="I15" s="54" t="n">
        <f aca="false">SUM(D15-H15)</f>
        <v>0</v>
      </c>
      <c r="J15" s="9" t="e">
        <f aca="false">H15/D15</f>
        <v>#DIV/0!</v>
      </c>
    </row>
    <row r="16" customFormat="false" ht="14.5" hidden="false" customHeight="false" outlineLevel="0" collapsed="false">
      <c r="B16" s="0" t="n">
        <f aca="false">'Master Budget'!B15</f>
        <v>108</v>
      </c>
      <c r="C16" s="0" t="n">
        <f aca="false">'Master Budget'!C15</f>
        <v>0</v>
      </c>
      <c r="D16" s="8" t="n">
        <f aca="false">'Master Budget'!D15</f>
        <v>0</v>
      </c>
      <c r="E16" s="8" t="n">
        <v>0</v>
      </c>
      <c r="F16" s="8" t="n">
        <v>0</v>
      </c>
      <c r="G16" s="8"/>
      <c r="H16" s="8" t="n">
        <f aca="false">SUM(E16:G16)</f>
        <v>0</v>
      </c>
      <c r="I16" s="54" t="n">
        <f aca="false">SUM(D16-H16)</f>
        <v>0</v>
      </c>
      <c r="J16" s="9" t="e">
        <f aca="false">H16/D16</f>
        <v>#DIV/0!</v>
      </c>
    </row>
    <row r="17" customFormat="false" ht="14.5" hidden="false" customHeight="false" outlineLevel="0" collapsed="false">
      <c r="C17" s="0" t="str">
        <f aca="false">'Master Budget'!C16</f>
        <v>New Staff</v>
      </c>
      <c r="D17" s="8" t="n">
        <f aca="false">'Master Budget'!D16</f>
        <v>0</v>
      </c>
      <c r="E17" s="8" t="n">
        <v>0</v>
      </c>
      <c r="F17" s="8" t="n">
        <v>0</v>
      </c>
      <c r="G17" s="8"/>
      <c r="H17" s="8" t="n">
        <f aca="false">SUM(E17:G17)</f>
        <v>0</v>
      </c>
      <c r="I17" s="54" t="n">
        <f aca="false">SUM(D17-H17)</f>
        <v>0</v>
      </c>
      <c r="J17" s="9" t="e">
        <f aca="false">H17/D17</f>
        <v>#DIV/0!</v>
      </c>
    </row>
    <row r="18" customFormat="false" ht="14.5" hidden="false" customHeight="false" outlineLevel="0" collapsed="false">
      <c r="B18" s="55" t="s">
        <v>55</v>
      </c>
      <c r="C18" s="55"/>
      <c r="D18" s="10" t="n">
        <f aca="false">SUM(D8:D17)</f>
        <v>30000</v>
      </c>
      <c r="E18" s="10" t="n">
        <f aca="false">SUM(E8:E17)</f>
        <v>20000</v>
      </c>
      <c r="F18" s="10" t="n">
        <f aca="false">SUM(F8:F17)</f>
        <v>9000</v>
      </c>
      <c r="G18" s="10" t="n">
        <f aca="false">SUM(G8:G17)</f>
        <v>0</v>
      </c>
      <c r="H18" s="10" t="n">
        <f aca="false">SUM(H8:H17)</f>
        <v>29000</v>
      </c>
      <c r="I18" s="56" t="n">
        <f aca="false">SUM(I8:I17)</f>
        <v>1000</v>
      </c>
      <c r="J18" s="57" t="n">
        <f aca="false">H18/D18</f>
        <v>0.966666666666667</v>
      </c>
    </row>
    <row r="19" customFormat="false" ht="14.5" hidden="false" customHeight="false" outlineLevel="0" collapsed="false">
      <c r="C19" s="16" t="s">
        <v>107</v>
      </c>
      <c r="D19" s="8"/>
      <c r="E19" s="58" t="n">
        <f aca="false">SUM(E18/$D$18)</f>
        <v>0.666666666666667</v>
      </c>
      <c r="F19" s="58" t="n">
        <f aca="false">SUM(F18/$D$18)</f>
        <v>0.3</v>
      </c>
      <c r="G19" s="58" t="n">
        <f aca="false">SUM(G18/$D$18)</f>
        <v>0</v>
      </c>
      <c r="H19" s="8"/>
      <c r="I19" s="54"/>
      <c r="J19" s="9"/>
    </row>
    <row r="20" customFormat="false" ht="14.5" hidden="false" customHeight="false" outlineLevel="0" collapsed="false">
      <c r="D20" s="8"/>
      <c r="E20" s="8"/>
      <c r="F20" s="8"/>
      <c r="G20" s="8"/>
      <c r="H20" s="8"/>
      <c r="I20" s="54"/>
      <c r="J20" s="9"/>
    </row>
    <row r="21" customFormat="false" ht="14.5" hidden="false" customHeight="false" outlineLevel="0" collapsed="false">
      <c r="B21" s="2" t="s">
        <v>14</v>
      </c>
      <c r="C21" s="51"/>
      <c r="D21" s="6"/>
    </row>
    <row r="22" customFormat="false" ht="14.5" hidden="false" customHeight="false" outlineLevel="0" collapsed="false">
      <c r="B22" s="0" t="n">
        <f aca="false">'Master Budget'!B20</f>
        <v>1000</v>
      </c>
      <c r="C22" s="0" t="str">
        <f aca="false">'Master Budget'!C20</f>
        <v>Rent</v>
      </c>
      <c r="D22" s="8" t="n">
        <f aca="false">'Master Budget'!D20</f>
        <v>0</v>
      </c>
      <c r="E22" s="8" t="n">
        <f aca="false">SUM('KENEC 001'!K60:R60)</f>
        <v>5466.66666666667</v>
      </c>
      <c r="F22" s="8" t="n">
        <v>0</v>
      </c>
      <c r="G22" s="8" t="n">
        <v>0</v>
      </c>
      <c r="H22" s="8" t="n">
        <f aca="false">SUM(E22:G22)</f>
        <v>5466.66666666667</v>
      </c>
      <c r="I22" s="54" t="n">
        <f aca="false">SUM(D22-H22)</f>
        <v>-5466.66666666667</v>
      </c>
      <c r="J22" s="9" t="e">
        <f aca="false">H22/D22</f>
        <v>#DIV/0!</v>
      </c>
    </row>
    <row r="23" customFormat="false" ht="14.5" hidden="false" customHeight="false" outlineLevel="0" collapsed="false">
      <c r="B23" s="0" t="n">
        <f aca="false">'Master Budget'!B21</f>
        <v>1001</v>
      </c>
      <c r="C23" s="0" t="str">
        <f aca="false">'Master Budget'!C21</f>
        <v>Telephone</v>
      </c>
      <c r="D23" s="8" t="n">
        <f aca="false">'Master Budget'!D21</f>
        <v>0</v>
      </c>
      <c r="E23" s="8" t="n">
        <f aca="false">SUM('KENEC 001'!K61:R61)</f>
        <v>1093.33333333333</v>
      </c>
      <c r="F23" s="8" t="n">
        <v>0</v>
      </c>
      <c r="G23" s="8" t="n">
        <v>0</v>
      </c>
      <c r="H23" s="8" t="n">
        <f aca="false">SUM(E23:G23)</f>
        <v>1093.33333333333</v>
      </c>
      <c r="I23" s="54" t="n">
        <f aca="false">SUM(D23-H23)</f>
        <v>-1093.33333333333</v>
      </c>
      <c r="J23" s="9" t="e">
        <f aca="false">H23/D23</f>
        <v>#DIV/0!</v>
      </c>
    </row>
    <row r="24" customFormat="false" ht="14.5" hidden="false" customHeight="false" outlineLevel="0" collapsed="false">
      <c r="B24" s="0" t="n">
        <f aca="false">'Master Budget'!B22</f>
        <v>1002</v>
      </c>
      <c r="C24" s="0" t="str">
        <f aca="false">'Master Budget'!C22</f>
        <v>Electricity</v>
      </c>
      <c r="D24" s="8" t="n">
        <f aca="false">'Master Budget'!D22</f>
        <v>0</v>
      </c>
      <c r="E24" s="8" t="n">
        <f aca="false">SUM('KENEC 001'!K62:R62)</f>
        <v>1640</v>
      </c>
      <c r="F24" s="8" t="n">
        <v>0</v>
      </c>
      <c r="G24" s="8" t="n">
        <v>0</v>
      </c>
      <c r="H24" s="8" t="n">
        <f aca="false">SUM(E24:G24)</f>
        <v>1640</v>
      </c>
      <c r="I24" s="54" t="n">
        <f aca="false">SUM(D24-H24)</f>
        <v>-1640</v>
      </c>
      <c r="J24" s="9" t="e">
        <f aca="false">H24/D24</f>
        <v>#DIV/0!</v>
      </c>
    </row>
    <row r="25" customFormat="false" ht="14.5" hidden="false" customHeight="false" outlineLevel="0" collapsed="false">
      <c r="B25" s="0" t="n">
        <f aca="false">'Master Budget'!B23</f>
        <v>1003</v>
      </c>
      <c r="C25" s="0" t="str">
        <f aca="false">'Master Budget'!C23</f>
        <v>Internet</v>
      </c>
      <c r="D25" s="8" t="n">
        <f aca="false">'Master Budget'!D23</f>
        <v>0</v>
      </c>
      <c r="E25" s="8" t="n">
        <f aca="false">SUM('KENEC 001'!K63:R63)</f>
        <v>2733.33333333333</v>
      </c>
      <c r="F25" s="8" t="n">
        <v>0</v>
      </c>
      <c r="G25" s="8" t="n">
        <v>0</v>
      </c>
      <c r="H25" s="8" t="n">
        <f aca="false">SUM(E25:G25)</f>
        <v>2733.33333333333</v>
      </c>
      <c r="I25" s="54" t="n">
        <f aca="false">SUM(D25-H25)</f>
        <v>-2733.33333333333</v>
      </c>
      <c r="J25" s="9" t="e">
        <f aca="false">H25/D25</f>
        <v>#DIV/0!</v>
      </c>
    </row>
    <row r="26" customFormat="false" ht="14.5" hidden="false" customHeight="false" outlineLevel="0" collapsed="false">
      <c r="B26" s="0" t="n">
        <f aca="false">'Master Budget'!B24</f>
        <v>1004</v>
      </c>
      <c r="C26" s="0" t="str">
        <f aca="false">'Master Budget'!C24</f>
        <v>Security</v>
      </c>
      <c r="D26" s="8" t="n">
        <f aca="false">'Master Budget'!D24</f>
        <v>0</v>
      </c>
      <c r="E26" s="8" t="n">
        <f aca="false">SUM('KENEC 001'!K64:R64)</f>
        <v>10933.3333333333</v>
      </c>
      <c r="F26" s="8" t="n">
        <v>0</v>
      </c>
      <c r="G26" s="8" t="n">
        <v>0</v>
      </c>
      <c r="H26" s="8" t="n">
        <f aca="false">SUM(E26:G26)</f>
        <v>10933.3333333333</v>
      </c>
      <c r="I26" s="54" t="n">
        <f aca="false">SUM(D26-H26)</f>
        <v>-10933.3333333333</v>
      </c>
      <c r="J26" s="9" t="e">
        <f aca="false">H26/D26</f>
        <v>#DIV/0!</v>
      </c>
    </row>
    <row r="27" customFormat="false" ht="14.5" hidden="false" customHeight="false" outlineLevel="0" collapsed="false">
      <c r="B27" s="0" t="n">
        <f aca="false">'Master Budget'!B25</f>
        <v>1005</v>
      </c>
      <c r="C27" s="0" t="str">
        <f aca="false">'Master Budget'!C25</f>
        <v>Stationery and printings</v>
      </c>
      <c r="D27" s="8" t="n">
        <f aca="false">'Master Budget'!D25</f>
        <v>0</v>
      </c>
      <c r="E27" s="8" t="n">
        <f aca="false">SUM('KENEC 001'!K65:R65)</f>
        <v>2186.66666666667</v>
      </c>
      <c r="F27" s="8" t="n">
        <v>0</v>
      </c>
      <c r="G27" s="8" t="n">
        <v>0</v>
      </c>
      <c r="H27" s="8" t="n">
        <f aca="false">SUM(E27:G27)</f>
        <v>2186.66666666667</v>
      </c>
      <c r="I27" s="54" t="n">
        <f aca="false">SUM(D27-H27)</f>
        <v>-2186.66666666667</v>
      </c>
      <c r="J27" s="9" t="e">
        <f aca="false">H27/D27</f>
        <v>#DIV/0!</v>
      </c>
    </row>
    <row r="28" customFormat="false" ht="14.5" hidden="false" customHeight="false" outlineLevel="0" collapsed="false">
      <c r="B28" s="0" t="n">
        <f aca="false">'Master Budget'!B26</f>
        <v>1006</v>
      </c>
      <c r="C28" s="0" t="str">
        <f aca="false">'Master Budget'!C26</f>
        <v>Staff welfare</v>
      </c>
      <c r="D28" s="8" t="n">
        <f aca="false">'Master Budget'!D26</f>
        <v>0</v>
      </c>
      <c r="E28" s="8" t="n">
        <f aca="false">SUM('KENEC 001'!K66:R66)</f>
        <v>2733.33333333333</v>
      </c>
      <c r="F28" s="8" t="n">
        <v>0</v>
      </c>
      <c r="G28" s="8" t="n">
        <v>0</v>
      </c>
      <c r="H28" s="8" t="n">
        <f aca="false">SUM(E28:G28)</f>
        <v>2733.33333333333</v>
      </c>
      <c r="I28" s="54" t="n">
        <f aca="false">SUM(D28-H28)</f>
        <v>-2733.33333333333</v>
      </c>
      <c r="J28" s="9" t="e">
        <f aca="false">H28/D28</f>
        <v>#DIV/0!</v>
      </c>
    </row>
    <row r="29" customFormat="false" ht="14.5" hidden="false" customHeight="false" outlineLevel="0" collapsed="false">
      <c r="B29" s="55" t="s">
        <v>83</v>
      </c>
      <c r="C29" s="55"/>
      <c r="D29" s="10" t="n">
        <f aca="false">SUM(D22:D28)</f>
        <v>0</v>
      </c>
      <c r="E29" s="10" t="n">
        <f aca="false">SUM(E22:E28)</f>
        <v>26786.6666666667</v>
      </c>
      <c r="F29" s="10" t="n">
        <f aca="false">SUM(F22:F28)</f>
        <v>0</v>
      </c>
      <c r="G29" s="10" t="n">
        <f aca="false">SUM(G22:G28)</f>
        <v>0</v>
      </c>
      <c r="H29" s="10" t="n">
        <f aca="false">SUM(H22:H28)</f>
        <v>26786.6666666667</v>
      </c>
      <c r="I29" s="56" t="n">
        <f aca="false">SUM(I22:I28)</f>
        <v>-26786.6666666667</v>
      </c>
      <c r="J29" s="11" t="e">
        <f aca="false">H29/D29</f>
        <v>#DIV/0!</v>
      </c>
    </row>
    <row r="30" customFormat="false" ht="14.5" hidden="false" customHeight="false" outlineLevel="0" collapsed="false">
      <c r="C30" s="16" t="s">
        <v>107</v>
      </c>
      <c r="D30" s="58"/>
      <c r="E30" s="58" t="e">
        <f aca="false">SUM(E29/$D$29)</f>
        <v>#DIV/0!</v>
      </c>
      <c r="F30" s="58" t="e">
        <f aca="false">SUM(F29/$D$29)</f>
        <v>#DIV/0!</v>
      </c>
      <c r="G30" s="58" t="e">
        <f aca="false">SUM(G29/$D$29)</f>
        <v>#DIV/0!</v>
      </c>
    </row>
    <row r="32" customFormat="false" ht="21.75" hidden="false" customHeight="true" outlineLevel="0" collapsed="false">
      <c r="C32" s="16" t="s">
        <v>22</v>
      </c>
      <c r="D32" s="59" t="n">
        <f aca="false">SUM(D18,D29)</f>
        <v>30000</v>
      </c>
      <c r="E32" s="59" t="n">
        <f aca="false">SUM(E18,E29)</f>
        <v>46786.6666666667</v>
      </c>
      <c r="F32" s="59" t="n">
        <f aca="false">SUM(F18,F29)</f>
        <v>9000</v>
      </c>
      <c r="G32" s="59" t="n">
        <f aca="false">SUM(G18,G29)</f>
        <v>0</v>
      </c>
      <c r="H32" s="59" t="n">
        <f aca="false">SUM(H18,H29)</f>
        <v>55786.6666666667</v>
      </c>
      <c r="I32" s="60" t="n">
        <f aca="false">SUM(I18,I29)</f>
        <v>-25786.6666666667</v>
      </c>
      <c r="J32" s="61" t="n">
        <f aca="false">H32/D32</f>
        <v>1.85955555555556</v>
      </c>
    </row>
    <row r="33" customFormat="false" ht="14.5" hidden="false" customHeight="false" outlineLevel="0" collapsed="false">
      <c r="C33" s="16" t="s">
        <v>107</v>
      </c>
      <c r="D33" s="58"/>
      <c r="E33" s="58" t="n">
        <f aca="false">SUM(E32/$D$32)</f>
        <v>1.55955555555556</v>
      </c>
      <c r="F33" s="58" t="n">
        <f aca="false">SUM(F32/$D$32)</f>
        <v>0.3</v>
      </c>
      <c r="G33" s="58" t="n">
        <f aca="false">SUM(G32/$D$32)</f>
        <v>0</v>
      </c>
    </row>
  </sheetData>
  <mergeCells count="3">
    <mergeCell ref="E6:J6"/>
    <mergeCell ref="B18:C18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5:25Z</dcterms:created>
  <dc:creator>Wilson Ochieng</dc:creator>
  <dc:description/>
  <dc:language>en-US</dc:language>
  <cp:lastModifiedBy>Windows User</cp:lastModifiedBy>
  <dcterms:modified xsi:type="dcterms:W3CDTF">2024-02-28T19:20:38Z</dcterms:modified>
  <cp:revision>0</cp:revision>
  <dc:subject/>
  <dc:title/>
</cp:coreProperties>
</file>